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1" activeTab="1"/>
  </bookViews>
  <sheets>
    <sheet name="REPNST" sheetId="1" state="hidden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4.1" sheetId="6" state="visible" r:id="rId7"/>
    <sheet name="5." sheetId="7" state="visible" r:id="rId8"/>
    <sheet name="6." sheetId="8" state="visible" r:id="rId9"/>
    <sheet name="7." sheetId="9" state="visible" r:id="rId10"/>
    <sheet name="8." sheetId="10" state="visible" r:id="rId11"/>
    <sheet name="9." sheetId="11" state="visible" r:id="rId12"/>
    <sheet name="9.1" sheetId="12" state="visible" r:id="rId13"/>
    <sheet name="10." sheetId="13" state="visible" r:id="rId14"/>
    <sheet name="10.1" sheetId="14" state="visible" r:id="rId15"/>
    <sheet name="11." sheetId="15" state="visible" r:id="rId16"/>
    <sheet name="12." sheetId="16" state="visible" r:id="rId17"/>
    <sheet name="13." sheetId="17" state="visible" r:id="rId18"/>
    <sheet name="14." sheetId="18" state="visible" r:id="rId19"/>
    <sheet name="14.1" sheetId="19" state="visible" r:id="rId20"/>
    <sheet name="14.2" sheetId="20" state="visible" r:id="rId21"/>
    <sheet name="14.3" sheetId="21" state="visible" r:id="rId22"/>
    <sheet name="14.4" sheetId="22" state="visible" r:id="rId23"/>
    <sheet name="14.5" sheetId="23" state="visible" r:id="rId24"/>
    <sheet name="14.6" sheetId="24" state="visible" r:id="rId25"/>
    <sheet name="14.7" sheetId="25" state="visible" r:id="rId26"/>
    <sheet name="14.8" sheetId="26" state="visible" r:id="rId27"/>
    <sheet name="14.9" sheetId="27" state="visible" r:id="rId28"/>
    <sheet name="14.10." sheetId="28" state="visible" r:id="rId29"/>
    <sheet name="14.11" sheetId="29" state="visible" r:id="rId30"/>
    <sheet name="14.12" sheetId="30" state="visible" r:id="rId31"/>
    <sheet name="14.13" sheetId="31" state="visible" r:id="rId32"/>
    <sheet name="14.14" sheetId="32" state="visible" r:id="rId33"/>
    <sheet name="16." sheetId="33" state="visible" r:id="rId34"/>
    <sheet name="17.1" sheetId="34" state="visible" r:id="rId35"/>
    <sheet name="17.2" sheetId="35" state="visible" r:id="rId36"/>
    <sheet name="18.1" sheetId="36" state="visible" r:id="rId37"/>
    <sheet name="18.1.1" sheetId="37" state="visible" r:id="rId38"/>
    <sheet name="18.2" sheetId="38" state="visible" r:id="rId39"/>
    <sheet name="18.2.1" sheetId="39" state="visible" r:id="rId40"/>
    <sheet name="19.1" sheetId="40" state="visible" r:id="rId41"/>
    <sheet name="19.2" sheetId="41" state="visible" r:id="rId42"/>
    <sheet name="20." sheetId="42" state="visible" r:id="rId43"/>
    <sheet name="20.1" sheetId="43" state="visible" r:id="rId44"/>
    <sheet name="20.2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" name="_xlnm.Print_Titles" vbProcedure="false">'1.'!$4:$6</definedName>
    <definedName function="false" hidden="false" localSheetId="12" name="_xlnm.Print_Titles" vbProcedure="false">'10.'!$4:$6</definedName>
    <definedName function="false" hidden="false" localSheetId="13" name="_xlnm.Print_Titles" vbProcedure="false">'10.1'!$4:$5</definedName>
    <definedName function="false" hidden="false" localSheetId="14" name="_xlnm.Print_Titles" vbProcedure="false">'11.'!$4:$6</definedName>
    <definedName function="false" hidden="false" localSheetId="15" name="_xlnm.Print_Titles" vbProcedure="false">'12.'!$4:$5</definedName>
    <definedName function="false" hidden="false" localSheetId="16" name="_xlnm.Print_Titles" vbProcedure="false">'13.'!$4:$5</definedName>
    <definedName function="false" hidden="false" localSheetId="18" name="_xlnm.Print_Titles" vbProcedure="false">'14.1'!$4:$6</definedName>
    <definedName function="false" hidden="false" localSheetId="27" name="_xlnm.Print_Titles" vbProcedure="false">'14.10.'!$4:$6</definedName>
    <definedName function="false" hidden="false" localSheetId="28" name="_xlnm.Print_Titles" vbProcedure="false">'14.11'!$4:$6</definedName>
    <definedName function="false" hidden="false" localSheetId="29" name="_xlnm.Print_Titles" vbProcedure="false">'14.12'!$4:$6</definedName>
    <definedName function="false" hidden="false" localSheetId="30" name="_xlnm.Print_Titles" vbProcedure="false">'14.13'!$4:$6</definedName>
    <definedName function="false" hidden="false" localSheetId="31" name="_xlnm.Print_Titles" vbProcedure="false">'14.14'!$4:$6</definedName>
    <definedName function="false" hidden="false" localSheetId="19" name="_xlnm.Print_Titles" vbProcedure="false">'14.2'!$4:$6</definedName>
    <definedName function="false" hidden="false" localSheetId="20" name="_xlnm.Print_Titles" vbProcedure="false">'14.3'!$4:$6</definedName>
    <definedName function="false" hidden="false" localSheetId="21" name="_xlnm.Print_Titles" vbProcedure="false">'14.4'!$4:$6</definedName>
    <definedName function="false" hidden="false" localSheetId="22" name="_xlnm.Print_Titles" vbProcedure="false">'14.5'!$4:$6</definedName>
    <definedName function="false" hidden="false" localSheetId="23" name="_xlnm.Print_Titles" vbProcedure="false">'14.6'!$4:$6</definedName>
    <definedName function="false" hidden="false" localSheetId="24" name="_xlnm.Print_Titles" vbProcedure="false">'14.7'!$4:$6</definedName>
    <definedName function="false" hidden="false" localSheetId="25" name="_xlnm.Print_Titles" vbProcedure="false">'14.8'!$4:$6</definedName>
    <definedName function="false" hidden="false" localSheetId="26" name="_xlnm.Print_Titles" vbProcedure="false">'14.9'!$4:$6</definedName>
    <definedName function="false" hidden="false" localSheetId="32" name="_xlnm.Print_Titles" vbProcedure="false">'16.'!$1:$6</definedName>
    <definedName function="false" hidden="false" localSheetId="33" name="_xlnm.Print_Titles" vbProcedure="false">'17.1'!$4:$6</definedName>
    <definedName function="false" hidden="false" localSheetId="34" name="_xlnm.Print_Titles" vbProcedure="false">'17.2'!$4:$6</definedName>
    <definedName function="false" hidden="false" localSheetId="36" name="_xlnm.Print_Titles" vbProcedure="false">'18.1.1'!$4:$6</definedName>
    <definedName function="false" hidden="false" localSheetId="38" name="_xlnm.Print_Titles" vbProcedure="false">'18.2.1'!$4:$6</definedName>
    <definedName function="false" hidden="false" localSheetId="39" name="_xlnm.Print_Titles" vbProcedure="false">'19.1'!$4:$6</definedName>
    <definedName function="false" hidden="false" localSheetId="40" name="_xlnm.Print_Titles" vbProcedure="false">'19.2'!$4:$6</definedName>
    <definedName function="false" hidden="false" localSheetId="2" name="_xlnm.Print_Titles" vbProcedure="false">'2.'!$4:$6</definedName>
    <definedName function="false" hidden="false" localSheetId="41" name="_xlnm.Print_Titles" vbProcedure="false">'20.'!$4:$6</definedName>
    <definedName function="false" hidden="false" localSheetId="42" name="_xlnm.Print_Titles" vbProcedure="false">'20.1'!$4:$6</definedName>
    <definedName function="false" hidden="false" localSheetId="43" name="_xlnm.Print_Titles" vbProcedure="false">'20.2'!$4:$6</definedName>
    <definedName function="false" hidden="false" localSheetId="3" name="_xlnm.Print_Titles" vbProcedure="false">'3.'!$4:$6</definedName>
    <definedName function="false" hidden="false" localSheetId="4" name="_xlnm.Print_Titles" vbProcedure="false">'4.'!$4:$6</definedName>
    <definedName function="false" hidden="false" localSheetId="5" name="_xlnm.Print_Titles" vbProcedure="false">'4.1'!$4:$5</definedName>
    <definedName function="false" hidden="false" localSheetId="6" name="_xlnm.Print_Titles" vbProcedure="false">'5.'!$4:$6</definedName>
    <definedName function="false" hidden="false" localSheetId="7" name="_xlnm.Print_Titles" vbProcedure="false">'6.'!$4:$6</definedName>
    <definedName function="false" hidden="false" localSheetId="8" name="_xlnm.Print_Titles" vbProcedure="false">'7.'!$4:$6</definedName>
    <definedName function="false" hidden="false" localSheetId="9" name="_xlnm.Print_Titles" vbProcedure="false">'8.'!$4:$6</definedName>
    <definedName function="false" hidden="false" localSheetId="10" name="_xlnm.Print_Titles" vbProcedure="false">'9.'!$4:$6</definedName>
    <definedName function="false" hidden="false" localSheetId="11" name="_xlnm.Print_Titles" vbProcedure="false">'9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361">
  <si>
    <t xml:space="preserve">1. Дорожньо-транспортнi пригоди (за звітний період)</t>
  </si>
  <si>
    <t xml:space="preserve">за період з 01.01.2017 по 31.05.2017</t>
  </si>
  <si>
    <t xml:space="preserve">Регіон</t>
  </si>
  <si>
    <t xml:space="preserve">Усього ДТП</t>
  </si>
  <si>
    <t xml:space="preserve">ДТП з постраждалими</t>
  </si>
  <si>
    <t xml:space="preserve">усього</t>
  </si>
  <si>
    <t xml:space="preserve">загинуло</t>
  </si>
  <si>
    <t xml:space="preserve">травмовано</t>
  </si>
  <si>
    <t xml:space="preserve">м.п.</t>
  </si>
  <si>
    <t xml:space="preserve">п.п.</t>
  </si>
  <si>
    <t xml:space="preserve">%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иїв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Севастополь</t>
  </si>
  <si>
    <t xml:space="preserve">ЗАГАЛОМ</t>
  </si>
  <si>
    <t xml:space="preserve">ЗА ДОБУ</t>
  </si>
  <si>
    <t xml:space="preserve">2. Дорожньо-транспортнi пригоди за місяць</t>
  </si>
  <si>
    <t xml:space="preserve">травень 2017 року</t>
  </si>
  <si>
    <t xml:space="preserve">3. Дорожньо-транспортнi пригоди з тяжкими наслідками</t>
  </si>
  <si>
    <t xml:space="preserve">зниж</t>
  </si>
  <si>
    <t xml:space="preserve">ріст</t>
  </si>
  <si>
    <t xml:space="preserve">4. Дорожньо-транспортнi пригоди з постраждалими за видами</t>
  </si>
  <si>
    <t xml:space="preserve">м.п</t>
  </si>
  <si>
    <t xml:space="preserve">Зіткнення</t>
  </si>
  <si>
    <t xml:space="preserve">Перекидання</t>
  </si>
  <si>
    <t xml:space="preserve">Наїзд на транспортний засіб, що стоїть</t>
  </si>
  <si>
    <t xml:space="preserve">Наїзд на перешкоду</t>
  </si>
  <si>
    <t xml:space="preserve">Наїзд на пішохода</t>
  </si>
  <si>
    <t xml:space="preserve">Наїзд на велосипедиста</t>
  </si>
  <si>
    <t xml:space="preserve">Інші ДТП</t>
  </si>
  <si>
    <t xml:space="preserve">4.1. Дорожньо-транспортнi пригоди з постраждалими по регіонах за видами</t>
  </si>
  <si>
    <t xml:space="preserve">Наїзд на ТЗ що стоїть</t>
  </si>
  <si>
    <t xml:space="preserve">Інші види ДТП</t>
  </si>
  <si>
    <t xml:space="preserve">кільк</t>
  </si>
  <si>
    <t xml:space="preserve">% до м.п.</t>
  </si>
  <si>
    <t xml:space="preserve">% від всіх</t>
  </si>
  <si>
    <t xml:space="preserve">5. ДТП з постраждалими, скоєнi з вини водіїв</t>
  </si>
  <si>
    <t xml:space="preserve">6. ДТП з постраждалими, скоєнi з вини власників вулично-шляхової мережі</t>
  </si>
  <si>
    <t xml:space="preserve">7. ДТП з постраждалими, скоєнi з вини пішоходів</t>
  </si>
  <si>
    <t xml:space="preserve">8.  ДТП з постраждалими, скоєнi з вини дітей</t>
  </si>
  <si>
    <t xml:space="preserve">ДТП з потерпілими з вини дітей</t>
  </si>
  <si>
    <t xml:space="preserve">усього ДТП з потерпілими з вини дітей</t>
  </si>
  <si>
    <t xml:space="preserve">загинуло дітей</t>
  </si>
  <si>
    <t xml:space="preserve">травмовано дітей</t>
  </si>
  <si>
    <t xml:space="preserve">9. ДТП з постраждалими, скоєні за умов незадовільного стану доріг</t>
  </si>
  <si>
    <t xml:space="preserve">9.1 ДТП, скоєні за умов незадовільного стану доріг за категоріями доріг</t>
  </si>
  <si>
    <t xml:space="preserve">Міжнародні</t>
  </si>
  <si>
    <t xml:space="preserve">Національні</t>
  </si>
  <si>
    <t xml:space="preserve">Регіональні</t>
  </si>
  <si>
    <t xml:space="preserve">Територіальні</t>
  </si>
  <si>
    <t xml:space="preserve">Обласні</t>
  </si>
  <si>
    <t xml:space="preserve">Районні</t>
  </si>
  <si>
    <t xml:space="preserve">кiльк</t>
  </si>
  <si>
    <t xml:space="preserve">питома вага</t>
  </si>
  <si>
    <t xml:space="preserve">10. ДТП з постраждалими, скоєні за умов незадовільного стану вулиць</t>
  </si>
  <si>
    <t xml:space="preserve">10.1 Дорожньо-транспортнi пригоди, скоєні за умов незадовільного стану вулиць</t>
  </si>
  <si>
    <t xml:space="preserve">Столиця</t>
  </si>
  <si>
    <t xml:space="preserve">Обласний центр</t>
  </si>
  <si>
    <t xml:space="preserve">Районний центр</t>
  </si>
  <si>
    <t xml:space="preserve">Інші міста</t>
  </si>
  <si>
    <t xml:space="preserve">Інші нас. пункти</t>
  </si>
  <si>
    <t xml:space="preserve">кiльк.</t>
  </si>
  <si>
    <t xml:space="preserve">11. ДТП з постраждалими, скоєнi з вини водіїв автобусів</t>
  </si>
  <si>
    <t xml:space="preserve">12. ДТП з постраждалими у населених пунктах</t>
  </si>
  <si>
    <t xml:space="preserve">Інші нас.пункти</t>
  </si>
  <si>
    <t xml:space="preserve">% вiд всiх</t>
  </si>
  <si>
    <t xml:space="preserve">13. Дорожньо-транспортні пригоди з постраждалими на дорогах</t>
  </si>
  <si>
    <t xml:space="preserve">14. ДТП з постраждалими за причинами скоєння</t>
  </si>
  <si>
    <t xml:space="preserve"> </t>
  </si>
  <si>
    <t xml:space="preserve">Причини скоєння ДТП</t>
  </si>
  <si>
    <t xml:space="preserve">ДТП</t>
  </si>
  <si>
    <t xml:space="preserve">Керування транспортним засобом у нетверезому стані</t>
  </si>
  <si>
    <t xml:space="preserve">975</t>
  </si>
  <si>
    <t xml:space="preserve">120</t>
  </si>
  <si>
    <t xml:space="preserve">1302</t>
  </si>
  <si>
    <t xml:space="preserve">Перевищення встановленої швидкості</t>
  </si>
  <si>
    <t xml:space="preserve">36</t>
  </si>
  <si>
    <t xml:space="preserve">6</t>
  </si>
  <si>
    <t xml:space="preserve">45</t>
  </si>
  <si>
    <t xml:space="preserve">Перевищення безпечної швидкості</t>
  </si>
  <si>
    <t xml:space="preserve">1971</t>
  </si>
  <si>
    <t xml:space="preserve">359</t>
  </si>
  <si>
    <t xml:space="preserve">2605</t>
  </si>
  <si>
    <t xml:space="preserve">Невиконання вимог сигналів регулювання</t>
  </si>
  <si>
    <t xml:space="preserve">68</t>
  </si>
  <si>
    <t xml:space="preserve">0</t>
  </si>
  <si>
    <t xml:space="preserve">95</t>
  </si>
  <si>
    <t xml:space="preserve">Порушення правил перевезення пасажирів</t>
  </si>
  <si>
    <t xml:space="preserve">18</t>
  </si>
  <si>
    <t xml:space="preserve">2</t>
  </si>
  <si>
    <t xml:space="preserve">19</t>
  </si>
  <si>
    <t xml:space="preserve">Порушення правил маневрування</t>
  </si>
  <si>
    <t xml:space="preserve">898</t>
  </si>
  <si>
    <t xml:space="preserve">89</t>
  </si>
  <si>
    <t xml:space="preserve">1123</t>
  </si>
  <si>
    <t xml:space="preserve">Порушення правил проїзду пішохідних переходів</t>
  </si>
  <si>
    <t xml:space="preserve">373</t>
  </si>
  <si>
    <t xml:space="preserve">24</t>
  </si>
  <si>
    <t xml:space="preserve">387</t>
  </si>
  <si>
    <t xml:space="preserve">Порушення правил проїзду зупинок громадського транспорту</t>
  </si>
  <si>
    <t xml:space="preserve">4</t>
  </si>
  <si>
    <t xml:space="preserve">5</t>
  </si>
  <si>
    <t xml:space="preserve">Порушення правил користування освітлювальними приладами</t>
  </si>
  <si>
    <t xml:space="preserve">8</t>
  </si>
  <si>
    <t xml:space="preserve">Порушення правил надання безперешкодного проїзду</t>
  </si>
  <si>
    <t xml:space="preserve">133</t>
  </si>
  <si>
    <t xml:space="preserve">7</t>
  </si>
  <si>
    <t xml:space="preserve">181</t>
  </si>
  <si>
    <t xml:space="preserve">Порушення правил зупинки і стоянки транспортного засобу</t>
  </si>
  <si>
    <t xml:space="preserve">16</t>
  </si>
  <si>
    <t xml:space="preserve">1</t>
  </si>
  <si>
    <t xml:space="preserve">Порушення правил проїзду залізничних переїздів</t>
  </si>
  <si>
    <t xml:space="preserve">Порушення правил перевезення вантажів</t>
  </si>
  <si>
    <t xml:space="preserve">Порушення правил буксирування</t>
  </si>
  <si>
    <t xml:space="preserve">Порушення правил обгону</t>
  </si>
  <si>
    <t xml:space="preserve">75</t>
  </si>
  <si>
    <t xml:space="preserve">125</t>
  </si>
  <si>
    <t xml:space="preserve">Виїзд на смугу зустрічного руху</t>
  </si>
  <si>
    <t xml:space="preserve">333</t>
  </si>
  <si>
    <t xml:space="preserve">86</t>
  </si>
  <si>
    <t xml:space="preserve">620</t>
  </si>
  <si>
    <t xml:space="preserve">Порушення правил проїзду перехресть</t>
  </si>
  <si>
    <t xml:space="preserve">492</t>
  </si>
  <si>
    <t xml:space="preserve">15</t>
  </si>
  <si>
    <t xml:space="preserve">696</t>
  </si>
  <si>
    <t xml:space="preserve">Управління несправним транспортним засобом</t>
  </si>
  <si>
    <t xml:space="preserve">Недодержання дистанції</t>
  </si>
  <si>
    <t xml:space="preserve">433</t>
  </si>
  <si>
    <t xml:space="preserve">577</t>
  </si>
  <si>
    <t xml:space="preserve">Перевтома, сон за кермом</t>
  </si>
  <si>
    <t xml:space="preserve">29</t>
  </si>
  <si>
    <t xml:space="preserve">Порушення правил проїзду великогабаритних та великовагових транспортних засобів</t>
  </si>
  <si>
    <t xml:space="preserve">Перехід у невстановленому місці</t>
  </si>
  <si>
    <t xml:space="preserve">296</t>
  </si>
  <si>
    <t xml:space="preserve">43</t>
  </si>
  <si>
    <t xml:space="preserve">265</t>
  </si>
  <si>
    <t xml:space="preserve">Пішоходи Невиконання вимог сигналів регулювання</t>
  </si>
  <si>
    <t xml:space="preserve">17</t>
  </si>
  <si>
    <t xml:space="preserve">Неочікуваний вихід на проїзну частину</t>
  </si>
  <si>
    <t xml:space="preserve">236</t>
  </si>
  <si>
    <t xml:space="preserve">41</t>
  </si>
  <si>
    <t xml:space="preserve">205</t>
  </si>
  <si>
    <t xml:space="preserve">Пішохід у нетверезому стані</t>
  </si>
  <si>
    <t xml:space="preserve">129</t>
  </si>
  <si>
    <t xml:space="preserve">12</t>
  </si>
  <si>
    <t xml:space="preserve">126</t>
  </si>
  <si>
    <t xml:space="preserve">Порушення техніки безпеки пасажиром</t>
  </si>
  <si>
    <t xml:space="preserve">13</t>
  </si>
  <si>
    <t xml:space="preserve">Порушення правил утримання автодоріг та вулиць</t>
  </si>
  <si>
    <t xml:space="preserve">Порушення вимог ПДР погоничем тварин</t>
  </si>
  <si>
    <t xml:space="preserve">14.1 Керування автомототранспортними засобами у нетверезому стані</t>
  </si>
  <si>
    <t xml:space="preserve">14.2 Перевищення встановленої швидкості руху</t>
  </si>
  <si>
    <t xml:space="preserve">14.3 Перевищення безпечної швидкості руху</t>
  </si>
  <si>
    <t xml:space="preserve">14.4 Невиконання вимог сигналів регулювання</t>
  </si>
  <si>
    <t xml:space="preserve">14.5 Порушення правил перевезення пасажирів</t>
  </si>
  <si>
    <t xml:space="preserve">14.6 Порушення правил маневрування</t>
  </si>
  <si>
    <t xml:space="preserve">14.7 Порушення правил проїзду пішохідних переходів</t>
  </si>
  <si>
    <t xml:space="preserve">14.8 Порушення правил зупинки і стоянки транспортного засобу</t>
  </si>
  <si>
    <t xml:space="preserve">14.9 Порушення правил проїзду залізничних переїздів</t>
  </si>
  <si>
    <t xml:space="preserve">14.10 Порушення правил обгону</t>
  </si>
  <si>
    <t xml:space="preserve">14.11 Виїзд на смугу зустрічного руху</t>
  </si>
  <si>
    <t xml:space="preserve">14.12 Порушення правил проїзду перехресть</t>
  </si>
  <si>
    <t xml:space="preserve">14.13 Керування несправним транспортним засобом</t>
  </si>
  <si>
    <t xml:space="preserve">14.14 Недодержання безпечної дистанції</t>
  </si>
  <si>
    <t xml:space="preserve">16. ДТП  з постраждалими  на автодорогах державного значення</t>
  </si>
  <si>
    <t xml:space="preserve">Дорога</t>
  </si>
  <si>
    <t xml:space="preserve">H-01 Київ - Знам`янка</t>
  </si>
  <si>
    <t xml:space="preserve">H-02 Львів - Тернопіль</t>
  </si>
  <si>
    <t xml:space="preserve">H-03 Житомир - Чернівці</t>
  </si>
  <si>
    <t xml:space="preserve">H-07 Київ - Суми - Юнаківка (на Курськ)</t>
  </si>
  <si>
    <t xml:space="preserve">H-08 Бориспіль - Дніпропетровськ - Запоріжжя (через Кременчук)</t>
  </si>
  <si>
    <t xml:space="preserve">H-08-01 "Під`їзд до аеропорту ""Дніпропетровськ"""</t>
  </si>
  <si>
    <t xml:space="preserve">H-09 Mукачеве - Івано-Франківськ - Рогатин - Львів (через Рахів)</t>
  </si>
  <si>
    <t xml:space="preserve">H-09-01 Під`їзд до курортної зони "Буковель"</t>
  </si>
  <si>
    <t xml:space="preserve">H-10 Стрий - Івано-Франківськ - Чернівці - Мамалига (на Кишинів)</t>
  </si>
  <si>
    <t xml:space="preserve">H-10-01 Під`їзд до м. Івано-Франківськ</t>
  </si>
  <si>
    <t xml:space="preserve">H-11 Дніпропетровськ - Миколаїв (через Кривий Ріг)</t>
  </si>
  <si>
    <t xml:space="preserve">H-12 Суми - Полтава</t>
  </si>
  <si>
    <t xml:space="preserve">H-12-01 Обхід м. Суми</t>
  </si>
  <si>
    <t xml:space="preserve">H-13 Львів - Самбір - Ужгород</t>
  </si>
  <si>
    <t xml:space="preserve">H-14 Олександрівка - Кіровоград - Миколаїв</t>
  </si>
  <si>
    <t xml:space="preserve">H-14-01 Південний обхід м. Кіровоград</t>
  </si>
  <si>
    <t xml:space="preserve">H-15 Запоріжжя - Донецьк</t>
  </si>
  <si>
    <t xml:space="preserve">H-16 Золотоноша - Черкаси - Сміла - Умань</t>
  </si>
  <si>
    <t xml:space="preserve">H-17 Львів - Радехів - Луцьк</t>
  </si>
  <si>
    <t xml:space="preserve">H-18 Івано-Франківськ - Бучач - Тернопіль</t>
  </si>
  <si>
    <t xml:space="preserve">H-20 Слов`янськ - Донецьк - Маріуполь</t>
  </si>
  <si>
    <t xml:space="preserve">H-21 Старобільськ - Луганськ - Красний Луч - Макіївка - Донецьк</t>
  </si>
  <si>
    <t xml:space="preserve">H-22 Устилуг - Луцьк - Рівне</t>
  </si>
  <si>
    <t xml:space="preserve">H-23 Кіровоград - Кривий Ріг - Запоріжжя</t>
  </si>
  <si>
    <t xml:space="preserve">M-01 Київ - Чернігів - Нові Яриловичі (на Гомель)</t>
  </si>
  <si>
    <t xml:space="preserve">M-01-01 Під`їзд до м. Чернігів</t>
  </si>
  <si>
    <t xml:space="preserve">M-01-02 Під`їзд до м. Бровари</t>
  </si>
  <si>
    <t xml:space="preserve">M-02 Кіпті - Глухів - Бачівськ (на Брянськ)</t>
  </si>
  <si>
    <t xml:space="preserve">M-03 Київ - Харків - Довжанський (на Ростов-на-Дону)</t>
  </si>
  <si>
    <t xml:space="preserve">M-03-01 "Під`їзд до Державного міжнародного аеропорту ""Бориспіль"""</t>
  </si>
  <si>
    <t xml:space="preserve">M-03-02 "Під`їзд до Міжнародного аеропорту ""Харків"""</t>
  </si>
  <si>
    <t xml:space="preserve">M-04 Знам`янка - Луганськ - Ізварине (на Волгоград через Дніпропетровськ, Донецьк)</t>
  </si>
  <si>
    <t xml:space="preserve">M-04-1 Південний обхід м. Дніпропетровськ</t>
  </si>
  <si>
    <t xml:space="preserve">M-05 Київ - Одеса</t>
  </si>
  <si>
    <t xml:space="preserve">M-05-01 Обхід м. Одеса</t>
  </si>
  <si>
    <t xml:space="preserve">M-06 Київ - Чоп (на Будапешт через Львів, Мукачеве, Ужгород)</t>
  </si>
  <si>
    <t xml:space="preserve">M-06-01 Під`їзд до м. Житомир</t>
  </si>
  <si>
    <t xml:space="preserve">M-06-02 Під`їзд до м. Новоград-Волинський</t>
  </si>
  <si>
    <t xml:space="preserve">M-06-03 Під`їзд до м. Львів</t>
  </si>
  <si>
    <t xml:space="preserve">M-06-04 Під`їзд до м. Рівне</t>
  </si>
  <si>
    <t xml:space="preserve">M-07 Київ - Ковель - Ягодин (на Люблін)</t>
  </si>
  <si>
    <t xml:space="preserve">M-08 "Обхід м. Ужгород - контрольно-пропускний пункт ""Ужгород"""</t>
  </si>
  <si>
    <t xml:space="preserve">M-09 Львів - Рава-Руська (на Люблін)</t>
  </si>
  <si>
    <t xml:space="preserve">M-10 Львів - Краковець (на Краків)</t>
  </si>
  <si>
    <t xml:space="preserve">M-10-01 Західний обхід м. Львів</t>
  </si>
  <si>
    <t xml:space="preserve">M-11 Львів - Шегині (на Краків)</t>
  </si>
  <si>
    <t xml:space="preserve">M-12 Стрий - Тернопіль - Кіровоград - Знам`янка (через Вінницю)</t>
  </si>
  <si>
    <t xml:space="preserve">M-12-01 Під`їзд до м. Вінниця</t>
  </si>
  <si>
    <t xml:space="preserve">M-12-02 Під`їзд до м. Хмельницький</t>
  </si>
  <si>
    <t xml:space="preserve">M-13 Кіровоград - Платонове (на Кишинів через Любашівку)</t>
  </si>
  <si>
    <t xml:space="preserve">M-14 Одеса - Мелітополь - Новоазовськ (на Таганрог)</t>
  </si>
  <si>
    <t xml:space="preserve">M-14-01 Під`їзд до м. Херсон</t>
  </si>
  <si>
    <t xml:space="preserve">M-14-02 Під`їзд до м. Миколаїв</t>
  </si>
  <si>
    <t xml:space="preserve">M-14-03 Обхід м. Мелітополь</t>
  </si>
  <si>
    <t xml:space="preserve">M-15 Одеса - Рені (на Бухарест)</t>
  </si>
  <si>
    <t xml:space="preserve">M-16 Одеса - Кучурган (на Кишинів)</t>
  </si>
  <si>
    <t xml:space="preserve">M-17 Херсон - Джанкой - Феодосія - Керч</t>
  </si>
  <si>
    <t xml:space="preserve">M-18 Харків - Сімферополь - Алушта - Ялта</t>
  </si>
  <si>
    <t xml:space="preserve">M-18-01 "Під`їзд до Міжнародного аеропорту ""Харків"""</t>
  </si>
  <si>
    <t xml:space="preserve">M-18-03 Обхід м. Новомосковськ</t>
  </si>
  <si>
    <t xml:space="preserve">M-19 Доманове (на Брест) - Ковель - Чернівці - Тереблече (на Бухарест)</t>
  </si>
  <si>
    <t xml:space="preserve">M-19-01 Під`їзд до м. Луцьк</t>
  </si>
  <si>
    <t xml:space="preserve">M-19-02 Об`їзд м. Чернівців</t>
  </si>
  <si>
    <t xml:space="preserve">M-20 Харків - Щербаківка (на Бєлгород)</t>
  </si>
  <si>
    <t xml:space="preserve">M-21 Житомир - Могилів-Подільський (через Вінницю) з під`їздом до м. Бердичів</t>
  </si>
  <si>
    <t xml:space="preserve">M-21-02 під`їзд до м. Бердичева</t>
  </si>
  <si>
    <t xml:space="preserve">M-22 Полтава - Олександрія</t>
  </si>
  <si>
    <t xml:space="preserve">M-23 Берегове - Виноградів - Велика Копаня</t>
  </si>
  <si>
    <t xml:space="preserve">M-24 Мукачеве - Берегове - КПП "Лужанка"</t>
  </si>
  <si>
    <t xml:space="preserve">M-26 Контрольно-пропускний пункт "Вилок" - Вилок - Неветленфолу - КПП "Дякове"</t>
  </si>
  <si>
    <t xml:space="preserve">M-27 Одеса - Іллічівськ</t>
  </si>
  <si>
    <t xml:space="preserve">M-28 Одеса - Южний з під`їздами</t>
  </si>
  <si>
    <t xml:space="preserve">M-29 Харків - Красноград - Перещепине -/М-18/</t>
  </si>
  <si>
    <t xml:space="preserve">P-01 Київ - Обухів</t>
  </si>
  <si>
    <t xml:space="preserve">P-02 Київ - Іванків - Овруч</t>
  </si>
  <si>
    <t xml:space="preserve">P-02-01 "Під`їзд до Чорнобильської АЕС (контрольно-пропускний пункт ""Дитятки"")"</t>
  </si>
  <si>
    <t xml:space="preserve">P-03 Північно-східний обхід м. Київ з під`їздом до автомобільної дороги М-03</t>
  </si>
  <si>
    <t xml:space="preserve">P-04 Київ - Фастів - Біла Церква - Звенигородка</t>
  </si>
  <si>
    <t xml:space="preserve">P-05 Городище - Рівне - Старокостянтинів (через Сарни)</t>
  </si>
  <si>
    <t xml:space="preserve">P-05-01 Під`їзди до м. Рівне</t>
  </si>
  <si>
    <t xml:space="preserve">P-06 Ульяновка - Миколаїв (через Вознесенськ)</t>
  </si>
  <si>
    <t xml:space="preserve">P-07 Чугуїв - Мілове (через Старобільськ)</t>
  </si>
  <si>
    <t xml:space="preserve">P-08 Hемирів - Ямпіль</t>
  </si>
  <si>
    <t xml:space="preserve">P-09 Mиронівка - Канів - Софіївка</t>
  </si>
  <si>
    <t xml:space="preserve">P-10 Канів - Чигирин - Кременчук (з під`їздом до с. Суботів)</t>
  </si>
  <si>
    <t xml:space="preserve">P-11 Полтава - Красноград</t>
  </si>
  <si>
    <t xml:space="preserve">P-12 Чернігів - Мена - Сосниця - Грем`яч</t>
  </si>
  <si>
    <t xml:space="preserve">P-13 Чернігів - Городня - Сеньківка</t>
  </si>
  <si>
    <t xml:space="preserve">P-14 Луцьк - Ківерці - Маневичі - Любешів - Дольськ</t>
  </si>
  <si>
    <t xml:space="preserve">P-15 Ковель - Володимир-Волинський - Червоноград - Жовква</t>
  </si>
  <si>
    <t xml:space="preserve">P-17 Біла Церква - Тетіїв - Липовець - Гуменне - до автомобільної дороги М-12</t>
  </si>
  <si>
    <t xml:space="preserve">P-18 Житомир - Попільня - Сквира - Володарка</t>
  </si>
  <si>
    <t xml:space="preserve">P-19 Фастів - Митниця - Обухів - Ржищів - Канів</t>
  </si>
  <si>
    <t xml:space="preserve">P-20 Снятин - Тязів</t>
  </si>
  <si>
    <t xml:space="preserve">P-21 Долина - Хуст</t>
  </si>
  <si>
    <t xml:space="preserve">P-22 "Контрольно-пропускний пункт ""Красна Талівка"" - Луганськ"</t>
  </si>
  <si>
    <t xml:space="preserve">P-24 Татарів - Косів - Коломия - Борщів - Кам`янець-Подільський</t>
  </si>
  <si>
    <t xml:space="preserve">P-26 Острог - Кременець - Почаїв - Радивилів</t>
  </si>
  <si>
    <t xml:space="preserve">P-28 Виступовичі (на Мозир) - Житомир (через Овруч)</t>
  </si>
  <si>
    <t xml:space="preserve">P-31 Бердичів - Хмільник - Літин (до автомобільної дороги М-12)</t>
  </si>
  <si>
    <t xml:space="preserve">P-32 Кременець - Біла Церква - Ржищів (з під`їздом до м. Біла Церква)</t>
  </si>
  <si>
    <t xml:space="preserve">P-32-01 Під`їзд до м. Білої Церкви</t>
  </si>
  <si>
    <t xml:space="preserve">P-33 Pені - Орлівка - Ізмаїл</t>
  </si>
  <si>
    <t xml:space="preserve">P-36 Hемирів - Могилів-Подільський</t>
  </si>
  <si>
    <t xml:space="preserve">P-37 Енергодар - Василівка - Бердянськ</t>
  </si>
  <si>
    <t xml:space="preserve">P-38 Богородчани - Гута</t>
  </si>
  <si>
    <t xml:space="preserve">P-39 Броди - Тернопіль</t>
  </si>
  <si>
    <t xml:space="preserve">P-40 Pава-Руська - Яворів - Судова Вишня</t>
  </si>
  <si>
    <t xml:space="preserve">P-41 Обхід м. Тернопіль</t>
  </si>
  <si>
    <t xml:space="preserve">P-42 Лубни - Миргород - Опішня до автомобільної дороги Н-12</t>
  </si>
  <si>
    <t xml:space="preserve">P-43 Тернопіль (від автомобільної дороги М-12) - Ланівці (до автомобільної дороги Р-32)</t>
  </si>
  <si>
    <t xml:space="preserve">P-44 Суми - Путивль - Глухів</t>
  </si>
  <si>
    <t xml:space="preserve">P-45 Суми - Краснопілля - Богодухів</t>
  </si>
  <si>
    <t xml:space="preserve">P-46 Харків - Охтирка</t>
  </si>
  <si>
    <t xml:space="preserve">P-47 Херсон - Нова Каховка - Генічеськ</t>
  </si>
  <si>
    <t xml:space="preserve">P-48 Кам`янець-Подільський - Сатанів - Війтівці - Білогір`я</t>
  </si>
  <si>
    <t xml:space="preserve">P-49 Васьковичі - Шепетівка</t>
  </si>
  <si>
    <t xml:space="preserve">P-50 Ярмолинці - Сатанів</t>
  </si>
  <si>
    <t xml:space="preserve">P-51 Харків - Красноград - Перещепине</t>
  </si>
  <si>
    <t xml:space="preserve">P-52 Дніпропетровськ - Царичанка - Кобеляки - Решетилівка</t>
  </si>
  <si>
    <t xml:space="preserve">P-55 "Контрольно-пропускний пункт ""Вилок"" - Вилок - Неветленфолу - контрольно-пропускний пункт ""Дякове"""</t>
  </si>
  <si>
    <t xml:space="preserve">P-56 "Чернігів - Пакуль - контрольно-пропускний пункт ""Славутич"" - Чорнобиль (з під`їздом до м. Славутич)"</t>
  </si>
  <si>
    <t xml:space="preserve">P-57 Цюрупинськ - Гола Пристань - Скадовськ</t>
  </si>
  <si>
    <t xml:space="preserve">P-60 Кролевець - Конотоп - Ромни - Пирятин</t>
  </si>
  <si>
    <t xml:space="preserve">P-61 Батурин - Конотоп - Суми</t>
  </si>
  <si>
    <t xml:space="preserve">P-62 Від автомобільної дороги Р-24 (Криворівня) - Вижниця - Сторожинець - Чернівці</t>
  </si>
  <si>
    <t xml:space="preserve">P-63 "Від автомобільної дороги Н-03 (Данківці) - Вартиківці - контрольно-пропускний пункт ""Сокиряни"""</t>
  </si>
  <si>
    <t xml:space="preserve">P-65 "КПП ""Миколаївка-Семенівка-Новгород-Сіверський-Глухів-КПП ""Катеринівка"""</t>
  </si>
  <si>
    <t xml:space="preserve">P-66 "КПП ""Демино-Олександівка""-Сватове-Лисичанськ-Луганськ"</t>
  </si>
  <si>
    <t xml:space="preserve">P-67 Чернігів-Ніжин-Прилуки-Пирятин</t>
  </si>
  <si>
    <t xml:space="preserve">P-67-01 Підїзд до м. Ніжин</t>
  </si>
  <si>
    <t xml:space="preserve">P-68 Талалаївка-Ічня-Тростянець-Сокиринці-до а/д Н-07</t>
  </si>
  <si>
    <t xml:space="preserve">P-69 Київ - Вишгород - Десна - Чернігів</t>
  </si>
  <si>
    <t xml:space="preserve">P-70 Одеса - Білгород-Дністровський - Монаші - /М-15/ з під`їздом до порту Іллічівськ</t>
  </si>
  <si>
    <t xml:space="preserve">P-71 Одеса - Іванівка - Ананьїв - Піщана - Хащувате - Колодисте - Рижовка - /М-05/</t>
  </si>
  <si>
    <t xml:space="preserve">P-72 КПП "Старокозаче" - Білгород-Дністровський</t>
  </si>
  <si>
    <t xml:space="preserve">P-73 /Н-08/ - Нікополь</t>
  </si>
  <si>
    <t xml:space="preserve">P-74 П`ятихатки - Кривий Ріг - Широке</t>
  </si>
  <si>
    <t xml:space="preserve">P-75 КПП "Тимкове" - Балта - Первомайськ - Доманівка - Олександрівка</t>
  </si>
  <si>
    <t xml:space="preserve">P-76 КПП "Прикладники" - Зарічне - Дубровиця</t>
  </si>
  <si>
    <t xml:space="preserve">P-77 Рівне - Тучин - Гоща - /Р-05/</t>
  </si>
  <si>
    <t xml:space="preserve">P-78 Харків - Зміїв - Балаклія - Гороховатка</t>
  </si>
  <si>
    <t xml:space="preserve">P-79 /М-18/ - Сахановщина - Ізюм - Куп`янськ - КПП "Піски"</t>
  </si>
  <si>
    <t xml:space="preserve"> ЗАГАЛОМ</t>
  </si>
  <si>
    <t xml:space="preserve">17.1 ДТП з вини ліцензованого транспорту</t>
  </si>
  <si>
    <t xml:space="preserve">17.2 ДТП за участю ліцензованого транспорту</t>
  </si>
  <si>
    <t xml:space="preserve">18.1 Кількість автобусів за місцем реєстрації ТЗ по регіонах скоєння ДТП з вини їх водіїв</t>
  </si>
  <si>
    <t xml:space="preserve">Регіон реєстрації автобуса</t>
  </si>
  <si>
    <t xml:space="preserve">Регіон, де скоєно ДТП</t>
  </si>
  <si>
    <t xml:space="preserve">18.1.1 ДТП з вини водіїв автобусів по приналежності (за місцем реєстрації ТЗ)</t>
  </si>
  <si>
    <t xml:space="preserve">Регіон (місце реєстрації автобуса)</t>
  </si>
  <si>
    <t xml:space="preserve">18.2 Кількість автобусів за місцем реєстрації ТЗ по регіонах скоєння ДТП</t>
  </si>
  <si>
    <t xml:space="preserve">18.2.1 ДТП за участю водіїв автобусів по приналежності (за місцем реєстрації ТЗ)</t>
  </si>
  <si>
    <t xml:space="preserve">19.1 ДТП з вини водіїв автотранспорту супутніми причинами скоєння яких є технічні несправності ТЗ</t>
  </si>
  <si>
    <t xml:space="preserve">19.2 ДТП за участю водіїв автотранспорту супутніми причинами скоєння яких є технічні несправності ТЗ</t>
  </si>
  <si>
    <t xml:space="preserve">20.  ДТП, скоєнi за учаcтю дітей віком до 18 років (потерпілі в ДТП діти віком до 18 років) </t>
  </si>
  <si>
    <t xml:space="preserve">Усього ДТП за учаcтю дітей</t>
  </si>
  <si>
    <t xml:space="preserve">У тому числі ДТП з потерпілими за учаcтю дітей</t>
  </si>
  <si>
    <t xml:space="preserve">усього ДТП з потерпілими за учаcтю дітей</t>
  </si>
  <si>
    <t xml:space="preserve">попередній період</t>
  </si>
  <si>
    <t xml:space="preserve">вибраний період</t>
  </si>
  <si>
    <t xml:space="preserve">20.1  ДТП, скоєнi з вини дітей (потерпілі в ДТП діти віком до 18 років) </t>
  </si>
  <si>
    <t xml:space="preserve">Усього ДТП з вини дітей</t>
  </si>
  <si>
    <t xml:space="preserve">У тому числі ДТП з потерпілими з вини дітей</t>
  </si>
  <si>
    <t xml:space="preserve">20.2  ДТП, скоєнi з вини дітей пішоходів віком до 18 років (потерпілі в ДТП діти віком до 18 років) </t>
  </si>
  <si>
    <t xml:space="preserve">ДТП з дітьми</t>
  </si>
  <si>
    <t xml:space="preserve">Діти участники</t>
  </si>
  <si>
    <t xml:space="preserve">Усього</t>
  </si>
  <si>
    <t xml:space="preserve">З постраждалими</t>
  </si>
  <si>
    <t xml:space="preserve">Загинуло</t>
  </si>
  <si>
    <t xml:space="preserve">Травм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8">
    <font>
      <sz val="11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C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7D00"/>
      <name val="Calibri"/>
      <family val="2"/>
      <charset val="204"/>
    </font>
    <font>
      <b val="true"/>
      <sz val="14"/>
      <color rgb="FF000000"/>
      <name val="Arial Cyr"/>
      <family val="0"/>
    </font>
    <font>
      <sz val="11"/>
      <color rgb="FF007D00"/>
      <name val="Arial Cyr"/>
      <family val="0"/>
    </font>
    <font>
      <b val="true"/>
      <sz val="11"/>
      <color rgb="FF000000"/>
      <name val="Arial Cyr"/>
      <family val="0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7D00"/>
      <name val="Arial Cyr"/>
      <family val="0"/>
      <charset val="204"/>
    </font>
    <font>
      <b val="true"/>
      <sz val="11"/>
      <color rgb="FFFC0000"/>
      <name val="Arial Cyr"/>
      <family val="0"/>
      <charset val="204"/>
    </font>
    <font>
      <sz val="11"/>
      <color rgb="FFFC0000"/>
      <name val="Arial Cyr"/>
      <family val="0"/>
    </font>
    <font>
      <sz val="11"/>
      <color rgb="FF339966"/>
      <name val="Arial Cyr"/>
      <family val="0"/>
      <charset val="204"/>
    </font>
    <font>
      <sz val="11"/>
      <color rgb="FF339966"/>
      <name val="Arial Cyr"/>
      <family val="0"/>
    </font>
    <font>
      <sz val="11"/>
      <color rgb="FF008000"/>
      <name val="Arial Cyr"/>
      <family val="0"/>
    </font>
    <font>
      <b val="true"/>
      <sz val="11"/>
      <color rgb="FF339966"/>
      <name val="Arial Cyr"/>
      <family val="0"/>
    </font>
    <font>
      <b val="true"/>
      <sz val="11"/>
      <color rgb="FF339966"/>
      <name val="Arial Cyr"/>
      <family val="0"/>
      <charset val="204"/>
    </font>
    <font>
      <sz val="11"/>
      <color rgb="FFFC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B0E0E6"/>
        <bgColor rgb="FFCFCFCF"/>
      </patternFill>
    </fill>
    <fill>
      <patternFill patternType="solid">
        <fgColor rgb="FFFFCC99"/>
        <bgColor rgb="FFCFCFCF"/>
      </patternFill>
    </fill>
    <fill>
      <patternFill patternType="solid">
        <fgColor rgb="FFCAFCCA"/>
        <bgColor rgb="FFCCFFFF"/>
      </patternFill>
    </fill>
    <fill>
      <patternFill patternType="solid">
        <fgColor rgb="FFEDEDED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FCFCF"/>
      </patternFill>
    </fill>
    <fill>
      <patternFill patternType="solid">
        <fgColor rgb="FF33CCCC"/>
        <bgColor rgb="FF00CCFF"/>
      </patternFill>
    </fill>
    <fill>
      <patternFill patternType="solid">
        <fgColor rgb="FFFC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0E0E6"/>
      </bottom>
      <diagonal/>
    </border>
    <border diagonalUp="false" diagonalDown="false">
      <left/>
      <right/>
      <top/>
      <bottom style="medium">
        <color rgb="FFB0E0E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6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7" borderId="0" applyFont="true" applyBorder="false" applyAlignment="true" applyProtection="false">
      <alignment horizontal="center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9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true" indent="0" shrinkToFit="false"/>
    </xf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4" fontId="5" fillId="7" borderId="0" applyFont="true" applyBorder="false" applyAlignment="true" applyProtection="false">
      <alignment horizontal="center" vertical="center" textRotation="0" wrapText="true" indent="0" shrinkToFit="false"/>
    </xf>
    <xf numFmtId="164" fontId="5" fillId="9" borderId="0" applyFont="true" applyBorder="false" applyAlignment="true" applyProtection="false">
      <alignment horizontal="center" vertical="center" textRotation="0" wrapText="true" indent="0" shrinkToFit="false"/>
    </xf>
    <xf numFmtId="164" fontId="5" fillId="10" borderId="0" applyFont="true" applyBorder="false" applyAlignment="true" applyProtection="false">
      <alignment horizontal="center" vertical="center" textRotation="0" wrapText="true" indent="0" shrinkToFit="false"/>
    </xf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5" fillId="8" borderId="0" applyFont="true" applyBorder="false" applyAlignment="true" applyProtection="false">
      <alignment horizontal="center" vertical="center" textRotation="0" wrapText="true" indent="0" shrinkToFit="false"/>
    </xf>
    <xf numFmtId="164" fontId="5" fillId="9" borderId="0" applyFont="true" applyBorder="false" applyAlignment="true" applyProtection="false">
      <alignment horizontal="center" vertical="center" textRotation="0" wrapText="true" indent="0" shrinkToFit="false"/>
    </xf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true" indent="0" shrinkToFit="false"/>
    </xf>
    <xf numFmtId="164" fontId="5" fillId="11" borderId="0" applyFont="true" applyBorder="false" applyAlignment="true" applyProtection="false">
      <alignment horizontal="center" vertical="center" textRotation="0" wrapText="true" indent="0" shrinkToFit="false"/>
    </xf>
    <xf numFmtId="164" fontId="5" fillId="12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5" fillId="14" borderId="0" applyFont="true" applyBorder="false" applyAlignment="true" applyProtection="false">
      <alignment horizontal="center" vertical="center" textRotation="0" wrapText="true" indent="0" shrinkToFit="false"/>
    </xf>
    <xf numFmtId="164" fontId="5" fillId="11" borderId="0" applyFont="true" applyBorder="false" applyAlignment="true" applyProtection="false">
      <alignment horizontal="center" vertical="center" textRotation="0" wrapText="true" indent="0" shrinkToFit="false"/>
    </xf>
    <xf numFmtId="164" fontId="5" fillId="15" borderId="0" applyFont="true" applyBorder="false" applyAlignment="true" applyProtection="false">
      <alignment horizontal="center" vertical="center" textRotation="0" wrapText="true" indent="0" shrinkToFit="false"/>
    </xf>
    <xf numFmtId="164" fontId="5" fillId="11" borderId="0" applyFont="true" applyBorder="false" applyAlignment="true" applyProtection="false">
      <alignment horizontal="center" vertical="center" textRotation="0" wrapText="true" indent="0" shrinkToFit="false"/>
    </xf>
    <xf numFmtId="164" fontId="5" fillId="15" borderId="0" applyFont="true" applyBorder="false" applyAlignment="true" applyProtection="false">
      <alignment horizontal="center" vertical="center" textRotation="0" wrapText="true" indent="0" shrinkToFit="false"/>
    </xf>
    <xf numFmtId="164" fontId="5" fillId="16" borderId="0" applyFont="true" applyBorder="false" applyAlignment="true" applyProtection="false">
      <alignment horizontal="center" vertical="center" textRotation="0" wrapText="true" indent="0" shrinkToFit="false"/>
    </xf>
    <xf numFmtId="164" fontId="5" fillId="17" borderId="0" applyFont="true" applyBorder="false" applyAlignment="true" applyProtection="false">
      <alignment horizontal="center" vertical="center" textRotation="0" wrapText="true" indent="0" shrinkToFit="false"/>
    </xf>
    <xf numFmtId="164" fontId="5" fillId="18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6" fillId="3" borderId="1" applyFont="true" applyBorder="true" applyAlignment="true" applyProtection="false">
      <alignment horizontal="center" vertical="center" textRotation="0" wrapText="true" indent="0" shrinkToFit="false"/>
    </xf>
    <xf numFmtId="164" fontId="6" fillId="3" borderId="1" applyFont="true" applyBorder="true" applyAlignment="true" applyProtection="false">
      <alignment horizontal="center" vertical="center" textRotation="0" wrapText="true" indent="0" shrinkToFit="false"/>
    </xf>
    <xf numFmtId="164" fontId="7" fillId="5" borderId="2" applyFont="true" applyBorder="true" applyAlignment="true" applyProtection="false">
      <alignment horizontal="center" vertical="center" textRotation="0" wrapText="true" indent="0" shrinkToFit="false"/>
    </xf>
    <xf numFmtId="164" fontId="8" fillId="5" borderId="1" applyFont="true" applyBorder="true" applyAlignment="true" applyProtection="false">
      <alignment horizontal="center" vertical="center" textRotation="0" wrapText="true" indent="0" shrinkToFit="false"/>
    </xf>
    <xf numFmtId="164" fontId="9" fillId="4" borderId="0" applyFont="true" applyBorder="false" applyAlignment="true" applyProtection="false">
      <alignment horizontal="center" vertical="center" textRotation="0" wrapText="true" indent="0" shrinkToFit="false"/>
    </xf>
    <xf numFmtId="164" fontId="10" fillId="0" borderId="3" applyFont="true" applyBorder="true" applyAlignment="true" applyProtection="false">
      <alignment horizontal="center" vertical="center" textRotation="0" wrapText="true" indent="0" shrinkToFit="false"/>
    </xf>
    <xf numFmtId="164" fontId="11" fillId="0" borderId="4" applyFont="true" applyBorder="true" applyAlignment="true" applyProtection="false">
      <alignment horizontal="center" vertical="center" textRotation="0" wrapText="true" indent="0" shrinkToFit="false"/>
    </xf>
    <xf numFmtId="164" fontId="12" fillId="0" borderId="5" applyFont="true" applyBorder="true" applyAlignment="true" applyProtection="false">
      <alignment horizontal="center" vertical="center" textRotation="0" wrapText="true" indent="0" shrinkToFit="false"/>
    </xf>
    <xf numFmtId="164" fontId="12" fillId="0" borderId="0" applyFont="true" applyBorder="false" applyAlignment="true" applyProtection="false">
      <alignment horizontal="center" vertical="center" textRotation="0" wrapText="true" indent="0" shrinkToFit="false"/>
    </xf>
    <xf numFmtId="164" fontId="13" fillId="0" borderId="6" applyFont="true" applyBorder="true" applyAlignment="true" applyProtection="false">
      <alignment horizontal="center" vertical="center" textRotation="0" wrapText="true" indent="0" shrinkToFit="false"/>
    </xf>
    <xf numFmtId="164" fontId="14" fillId="0" borderId="7" applyFont="true" applyBorder="true" applyAlignment="true" applyProtection="false">
      <alignment horizontal="center" vertical="center" textRotation="0" wrapText="true" indent="0" shrinkToFit="false"/>
    </xf>
    <xf numFmtId="164" fontId="15" fillId="16" borderId="8" applyFont="true" applyBorder="true" applyAlignment="true" applyProtection="false">
      <alignment horizontal="center" vertical="center" textRotation="0" wrapText="true" indent="0" shrinkToFit="false"/>
    </xf>
    <xf numFmtId="164" fontId="15" fillId="16" borderId="8" applyFont="true" applyBorder="true" applyAlignment="true" applyProtection="false">
      <alignment horizontal="center" vertical="center" textRotation="0" wrapText="true" indent="0" shrinkToFit="false"/>
    </xf>
    <xf numFmtId="164" fontId="16" fillId="0" borderId="0" applyFont="true" applyBorder="false" applyAlignment="true" applyProtection="false">
      <alignment horizontal="center" vertical="center" textRotation="0" wrapText="true" indent="0" shrinkToFit="false"/>
    </xf>
    <xf numFmtId="164" fontId="17" fillId="0" borderId="0" applyFont="true" applyBorder="false" applyAlignment="true" applyProtection="false">
      <alignment horizontal="center" vertical="center" textRotation="0" wrapText="true" indent="0" shrinkToFit="false"/>
    </xf>
    <xf numFmtId="164" fontId="18" fillId="9" borderId="0" applyFont="true" applyBorder="false" applyAlignment="true" applyProtection="false">
      <alignment horizontal="center" vertical="center" textRotation="0" wrapText="true" indent="0" shrinkToFit="false"/>
    </xf>
    <xf numFmtId="164" fontId="18" fillId="9" borderId="0" applyFont="true" applyBorder="false" applyAlignment="true" applyProtection="false">
      <alignment horizontal="center" vertical="center" textRotation="0" wrapText="true" indent="0" shrinkToFit="false"/>
    </xf>
    <xf numFmtId="164" fontId="8" fillId="5" borderId="1" applyFont="true" applyBorder="true" applyAlignment="true" applyProtection="false">
      <alignment horizontal="center" vertical="center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false" applyAlignment="true" applyProtection="false">
      <alignment horizontal="center" vertical="center" textRotation="0" wrapText="true" indent="0" shrinkToFit="false"/>
    </xf>
    <xf numFmtId="164" fontId="20" fillId="19" borderId="0" applyFont="true" applyBorder="false" applyAlignment="true" applyProtection="false">
      <alignment horizontal="center" vertical="center" textRotation="0" wrapText="tru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6" borderId="9" applyFont="true" applyBorder="true" applyAlignment="true" applyProtection="false">
      <alignment horizontal="center" vertical="center" textRotation="0" wrapText="true" indent="0" shrinkToFit="false"/>
    </xf>
    <xf numFmtId="164" fontId="0" fillId="6" borderId="9" applyFont="true" applyBorder="true" applyAlignment="true" applyProtection="false">
      <alignment horizontal="center" vertical="center" textRotation="0" wrapText="true" indent="0" shrinkToFit="false"/>
    </xf>
    <xf numFmtId="164" fontId="14" fillId="0" borderId="7" applyFont="true" applyBorder="true" applyAlignment="true" applyProtection="false">
      <alignment horizontal="center" vertical="center" textRotation="0" wrapText="true" indent="0" shrinkToFit="false"/>
    </xf>
    <xf numFmtId="164" fontId="7" fillId="5" borderId="2" applyFont="true" applyBorder="true" applyAlignment="true" applyProtection="false">
      <alignment horizontal="center" vertical="center" textRotation="0" wrapText="true" indent="0" shrinkToFit="false"/>
    </xf>
    <xf numFmtId="164" fontId="13" fillId="0" borderId="6" applyFont="true" applyBorder="true" applyAlignment="true" applyProtection="false">
      <alignment horizontal="center" vertical="center" textRotation="0" wrapText="true" indent="0" shrinkToFit="false"/>
    </xf>
    <xf numFmtId="164" fontId="22" fillId="0" borderId="0" applyFont="true" applyBorder="false" applyAlignment="true" applyProtection="false">
      <alignment horizontal="center" vertical="center" textRotation="0" wrapText="tru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4" borderId="0" applyFont="true" applyBorder="false" applyAlignment="true" applyProtection="false">
      <alignment horizontal="center" vertical="center" textRotation="0" wrapText="true" indent="0" shrinkToFit="false"/>
    </xf>
  </cellStyleXfs>
  <cellXfs count="7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Гарний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Итог" xfId="78"/>
    <cellStyle name="Контрольна клітинка" xfId="79"/>
    <cellStyle name="Контрольная ячейка" xfId="80"/>
    <cellStyle name="Назва" xfId="81"/>
    <cellStyle name="Название" xfId="82"/>
    <cellStyle name="Нейтральний" xfId="83"/>
    <cellStyle name="Нейтральный" xfId="84"/>
    <cellStyle name="Обчислення" xfId="85"/>
    <cellStyle name="Обычный_1." xfId="86"/>
    <cellStyle name="Обычный_2." xfId="87"/>
    <cellStyle name="Плохой" xfId="88"/>
    <cellStyle name="Поганий" xfId="89"/>
    <cellStyle name="Пояснение" xfId="90"/>
    <cellStyle name="Примечание" xfId="91"/>
    <cellStyle name="Примітка" xfId="92"/>
    <cellStyle name="Підсумок" xfId="93"/>
    <cellStyle name="Результат" xfId="94"/>
    <cellStyle name="Связанная ячейка" xfId="95"/>
    <cellStyle name="Текст попередження" xfId="96"/>
    <cellStyle name="Текст пояснення" xfId="97"/>
    <cellStyle name="Текст предупреждения" xfId="98"/>
    <cellStyle name="Хороший" xfId="99"/>
  </cellStyles>
  <dxfs count="131">
    <dxf>
      <font>
        <name val="Arial Cyr"/>
        <family val="0"/>
        <color rgb="FFFC0000"/>
        <sz val="11"/>
      </font>
      <fill>
        <patternFill>
          <bgColor rgb="00FFFFFF"/>
        </patternFill>
      </fill>
    </dxf>
    <dxf>
      <font>
        <name val="Arial Cyr"/>
        <family val="0"/>
        <color rgb="FF008000"/>
        <sz val="11"/>
      </font>
      <fill>
        <patternFill>
          <bgColor rgb="00FFFFFF"/>
        </patternFill>
      </fill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b val="1"/>
        <i val="0"/>
        <color rgb="FFFC0000"/>
        <sz val="11"/>
      </font>
    </dxf>
    <dxf>
      <font>
        <name val="Arial Cyr"/>
        <family val="0"/>
        <b val="1"/>
        <i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b val="1"/>
        <i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339966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  <dxf>
      <font>
        <name val="Arial Cyr"/>
        <family val="0"/>
        <color rgb="FFFC0000"/>
        <sz val="11"/>
      </font>
    </dxf>
    <dxf>
      <font>
        <name val="Arial Cyr"/>
        <family val="0"/>
        <color rgb="FF008000"/>
        <sz val="11"/>
      </font>
    </dxf>
    <dxf>
      <font>
        <name val="Arial Cyr"/>
        <family val="0"/>
        <strike val="0"/>
        <color rgb="FF008000"/>
        <sz val="11"/>
      </font>
    </dxf>
  </dxfs>
  <colors>
    <indexedColors>
      <rgbColor rgb="FF000000"/>
      <rgbColor rgb="FFFFFFFF"/>
      <rgbColor rgb="FFF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D0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AFCCA"/>
      <rgbColor rgb="FFFFFF99"/>
      <rgbColor rgb="FFB0E0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igor/AppData/Local/Temp/ch1_0108_3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Xl0000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%20&#1060;&#1091;&#1088;&#1084;&#1072;&#1085;&#1102;&#1082;/Downloads/DTP_07_2016_na_say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%20&#1060;&#1091;&#1088;&#1084;&#1072;&#1085;&#1102;&#1082;/Downloads/blnk_sbrn_dtp_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Zigor/AppData/Local/Temp/dtp_ch1_1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%20&#1060;&#1091;&#1088;&#1084;&#1072;&#1085;&#1102;&#1082;/Downloads/sbrn_dtp_ch1_08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Zigor/AppData/Local/Temp/dtp_ch2_1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%20&#1060;&#1091;&#1088;&#1084;&#1072;&#1085;&#1102;&#1082;/Downloads/sbrn_dtp_ch2_08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REPNST"/>
      <sheetName val="1"/>
      <sheetName val="2"/>
      <sheetName val="3"/>
      <sheetName val="4"/>
      <sheetName val="4_1"/>
      <sheetName val="5"/>
      <sheetName val="6"/>
      <sheetName val="7"/>
      <sheetName val="8"/>
      <sheetName val="9"/>
      <sheetName val="9_1"/>
      <sheetName val="10"/>
      <sheetName val="10_1"/>
      <sheetName val="11"/>
      <sheetName val="12"/>
      <sheetName val="13"/>
      <sheetName val="14"/>
      <sheetName val="14_1"/>
      <sheetName val="14_2"/>
      <sheetName val="14_3"/>
      <sheetName val="14_4"/>
      <sheetName val="14_5"/>
      <sheetName val="14_6"/>
      <sheetName val="14_7"/>
      <sheetName val="14_8"/>
      <sheetName val="14_9"/>
      <sheetName val="14_10"/>
      <sheetName val="14_11"/>
      <sheetName val="14_12"/>
      <sheetName val="14_13"/>
      <sheetName val="14_14"/>
      <sheetName val="15"/>
      <sheetName val="15_1"/>
      <sheetName val="15_2"/>
      <sheetName val="15_3"/>
      <sheetName val="15_4"/>
      <sheetName val="16"/>
      <sheetName val="17_1"/>
      <sheetName val="17_2"/>
      <sheetName val="18_1"/>
      <sheetName val="18_1_1"/>
      <sheetName val="18_2"/>
      <sheetName val="18_2_1"/>
      <sheetName val="19_1"/>
      <sheetName val="19_2"/>
      <sheetName val="20"/>
      <sheetName val="20_1"/>
      <sheetName val="20_2"/>
    </sheetNames>
    <sheetDataSet>
      <sheetData sheetId="0"/>
      <sheetData sheetId="1"/>
      <sheetData sheetId="2">
        <row r="8">
          <cell r="C8">
            <v>1517</v>
          </cell>
        </row>
        <row r="8">
          <cell r="F8">
            <v>482</v>
          </cell>
        </row>
        <row r="8">
          <cell r="I8">
            <v>88</v>
          </cell>
        </row>
        <row r="8">
          <cell r="L8">
            <v>577</v>
          </cell>
        </row>
        <row r="9">
          <cell r="C9">
            <v>1399</v>
          </cell>
        </row>
        <row r="9">
          <cell r="F9">
            <v>372</v>
          </cell>
        </row>
        <row r="9">
          <cell r="I9">
            <v>59</v>
          </cell>
        </row>
        <row r="9">
          <cell r="L9">
            <v>450</v>
          </cell>
        </row>
        <row r="10">
          <cell r="C10">
            <v>5440</v>
          </cell>
        </row>
        <row r="10">
          <cell r="F10">
            <v>1115</v>
          </cell>
        </row>
        <row r="10">
          <cell r="I10">
            <v>123</v>
          </cell>
        </row>
        <row r="10">
          <cell r="L10">
            <v>1381</v>
          </cell>
        </row>
        <row r="11">
          <cell r="C11">
            <v>1388</v>
          </cell>
        </row>
        <row r="11">
          <cell r="F11">
            <v>385</v>
          </cell>
        </row>
        <row r="11">
          <cell r="I11">
            <v>31</v>
          </cell>
        </row>
        <row r="11">
          <cell r="L11">
            <v>476</v>
          </cell>
        </row>
        <row r="12">
          <cell r="C12">
            <v>1775</v>
          </cell>
        </row>
        <row r="12">
          <cell r="F12">
            <v>435</v>
          </cell>
        </row>
        <row r="12">
          <cell r="I12">
            <v>76</v>
          </cell>
        </row>
        <row r="12">
          <cell r="L12">
            <v>546</v>
          </cell>
        </row>
        <row r="13">
          <cell r="C13">
            <v>1129</v>
          </cell>
        </row>
        <row r="13">
          <cell r="F13">
            <v>170</v>
          </cell>
        </row>
        <row r="13">
          <cell r="I13">
            <v>27</v>
          </cell>
        </row>
        <row r="13">
          <cell r="L13">
            <v>230</v>
          </cell>
        </row>
        <row r="14">
          <cell r="C14">
            <v>2802</v>
          </cell>
        </row>
        <row r="14">
          <cell r="F14">
            <v>530</v>
          </cell>
        </row>
        <row r="14">
          <cell r="I14">
            <v>81</v>
          </cell>
        </row>
        <row r="14">
          <cell r="L14">
            <v>674</v>
          </cell>
        </row>
        <row r="15">
          <cell r="C15">
            <v>1173</v>
          </cell>
        </row>
        <row r="15">
          <cell r="F15">
            <v>273</v>
          </cell>
        </row>
        <row r="15">
          <cell r="I15">
            <v>47</v>
          </cell>
        </row>
        <row r="15">
          <cell r="L15">
            <v>312</v>
          </cell>
        </row>
        <row r="16">
          <cell r="C16">
            <v>4635</v>
          </cell>
        </row>
        <row r="16">
          <cell r="F16">
            <v>507</v>
          </cell>
        </row>
        <row r="16">
          <cell r="I16">
            <v>113</v>
          </cell>
        </row>
        <row r="16">
          <cell r="L16">
            <v>667</v>
          </cell>
        </row>
        <row r="17">
          <cell r="C17">
            <v>20173</v>
          </cell>
        </row>
        <row r="17">
          <cell r="F17">
            <v>1110</v>
          </cell>
        </row>
        <row r="17">
          <cell r="I17">
            <v>71</v>
          </cell>
        </row>
        <row r="17">
          <cell r="L17">
            <v>1287</v>
          </cell>
        </row>
        <row r="18">
          <cell r="C18">
            <v>888</v>
          </cell>
        </row>
        <row r="18">
          <cell r="F18">
            <v>287</v>
          </cell>
        </row>
        <row r="18">
          <cell r="I18">
            <v>29</v>
          </cell>
        </row>
        <row r="18">
          <cell r="L18">
            <v>346</v>
          </cell>
        </row>
        <row r="19">
          <cell r="C19">
            <v>425</v>
          </cell>
        </row>
        <row r="19">
          <cell r="F19">
            <v>143</v>
          </cell>
        </row>
        <row r="19">
          <cell r="I19">
            <v>14</v>
          </cell>
        </row>
        <row r="19">
          <cell r="L19">
            <v>192</v>
          </cell>
        </row>
        <row r="20">
          <cell r="C20">
            <v>4922</v>
          </cell>
        </row>
        <row r="20">
          <cell r="F20">
            <v>1033</v>
          </cell>
        </row>
        <row r="20">
          <cell r="I20">
            <v>139</v>
          </cell>
        </row>
        <row r="20">
          <cell r="L20">
            <v>1349</v>
          </cell>
        </row>
        <row r="21">
          <cell r="C21">
            <v>1856</v>
          </cell>
        </row>
        <row r="21">
          <cell r="F21">
            <v>462</v>
          </cell>
        </row>
        <row r="21">
          <cell r="I21">
            <v>90</v>
          </cell>
        </row>
        <row r="21">
          <cell r="L21">
            <v>524</v>
          </cell>
        </row>
        <row r="22">
          <cell r="C22">
            <v>6366</v>
          </cell>
        </row>
        <row r="22">
          <cell r="F22">
            <v>1079</v>
          </cell>
        </row>
        <row r="22">
          <cell r="I22">
            <v>125</v>
          </cell>
        </row>
        <row r="22">
          <cell r="L22">
            <v>1276</v>
          </cell>
        </row>
        <row r="23">
          <cell r="C23">
            <v>2008</v>
          </cell>
        </row>
        <row r="23">
          <cell r="F23">
            <v>518</v>
          </cell>
        </row>
        <row r="23">
          <cell r="I23">
            <v>84</v>
          </cell>
        </row>
        <row r="23">
          <cell r="L23">
            <v>636</v>
          </cell>
        </row>
        <row r="24">
          <cell r="C24">
            <v>1137</v>
          </cell>
        </row>
        <row r="24">
          <cell r="F24">
            <v>356</v>
          </cell>
        </row>
        <row r="24">
          <cell r="I24">
            <v>80</v>
          </cell>
        </row>
        <row r="24">
          <cell r="L24">
            <v>455</v>
          </cell>
        </row>
        <row r="25">
          <cell r="C25">
            <v>899</v>
          </cell>
        </row>
        <row r="25">
          <cell r="F25">
            <v>272</v>
          </cell>
        </row>
        <row r="25">
          <cell r="I25">
            <v>30</v>
          </cell>
        </row>
        <row r="25">
          <cell r="L25">
            <v>315</v>
          </cell>
        </row>
        <row r="26">
          <cell r="C26">
            <v>983</v>
          </cell>
        </row>
        <row r="26">
          <cell r="F26">
            <v>225</v>
          </cell>
        </row>
        <row r="26">
          <cell r="I26">
            <v>36</v>
          </cell>
        </row>
        <row r="26">
          <cell r="L26">
            <v>273</v>
          </cell>
        </row>
        <row r="27">
          <cell r="C27">
            <v>5054</v>
          </cell>
        </row>
        <row r="27">
          <cell r="F27">
            <v>505</v>
          </cell>
        </row>
        <row r="27">
          <cell r="I27">
            <v>50</v>
          </cell>
        </row>
        <row r="27">
          <cell r="L27">
            <v>637</v>
          </cell>
        </row>
        <row r="28">
          <cell r="C28">
            <v>1561</v>
          </cell>
        </row>
        <row r="28">
          <cell r="F28">
            <v>325</v>
          </cell>
        </row>
        <row r="28">
          <cell r="I28">
            <v>32</v>
          </cell>
        </row>
        <row r="28">
          <cell r="L28">
            <v>382</v>
          </cell>
        </row>
        <row r="29">
          <cell r="C29">
            <v>1294</v>
          </cell>
        </row>
        <row r="29">
          <cell r="F29">
            <v>337</v>
          </cell>
        </row>
        <row r="29">
          <cell r="I29">
            <v>48</v>
          </cell>
        </row>
        <row r="29">
          <cell r="L29">
            <v>424</v>
          </cell>
        </row>
        <row r="30">
          <cell r="C30">
            <v>1843</v>
          </cell>
        </row>
        <row r="30">
          <cell r="F30">
            <v>452</v>
          </cell>
        </row>
        <row r="30">
          <cell r="I30">
            <v>65</v>
          </cell>
        </row>
        <row r="30">
          <cell r="L30">
            <v>583</v>
          </cell>
        </row>
        <row r="31">
          <cell r="C31">
            <v>1180</v>
          </cell>
        </row>
        <row r="31">
          <cell r="F31">
            <v>332</v>
          </cell>
        </row>
        <row r="31">
          <cell r="I31">
            <v>64</v>
          </cell>
        </row>
        <row r="31">
          <cell r="L31">
            <v>414</v>
          </cell>
        </row>
        <row r="32">
          <cell r="C32">
            <v>1056</v>
          </cell>
        </row>
        <row r="32">
          <cell r="F32">
            <v>157</v>
          </cell>
        </row>
        <row r="32">
          <cell r="I32">
            <v>40</v>
          </cell>
        </row>
        <row r="32">
          <cell r="L32">
            <v>17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4">
          <cell r="C34">
            <v>72903</v>
          </cell>
        </row>
        <row r="34">
          <cell r="F34">
            <v>11862</v>
          </cell>
        </row>
        <row r="34">
          <cell r="I34">
            <v>1642</v>
          </cell>
        </row>
        <row r="34">
          <cell r="L34">
            <v>145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1."/>
      <sheetName val="2."/>
      <sheetName val="3."/>
      <sheetName val="4."/>
      <sheetName val="4.1"/>
      <sheetName val="5."/>
      <sheetName val="6."/>
      <sheetName val="7."/>
      <sheetName val="8."/>
      <sheetName val="9."/>
      <sheetName val="9.1"/>
      <sheetName val="10."/>
      <sheetName val="10.1"/>
      <sheetName val="11."/>
      <sheetName val="12."/>
      <sheetName val="13."/>
      <sheetName val="14."/>
      <sheetName val="14.1"/>
      <sheetName val="14.2"/>
      <sheetName val="14.3"/>
      <sheetName val="14.4"/>
      <sheetName val="14.5"/>
      <sheetName val="14.6"/>
      <sheetName val="14.7"/>
      <sheetName val="14.8"/>
      <sheetName val="14.9"/>
      <sheetName val="14.10."/>
      <sheetName val="14.11"/>
      <sheetName val="14.12"/>
      <sheetName val="14.13"/>
      <sheetName val="14.14"/>
      <sheetName val="15."/>
      <sheetName val="15.1"/>
      <sheetName val="15.2"/>
      <sheetName val="15.3"/>
      <sheetName val="15.4"/>
      <sheetName val="16."/>
      <sheetName val="17.1"/>
      <sheetName val="17.2"/>
      <sheetName val="18.1"/>
      <sheetName val="18.1.1"/>
      <sheetName val="18.2"/>
      <sheetName val="18.2.1"/>
      <sheetName val="19.1"/>
      <sheetName val="19.2"/>
      <sheetName val="20."/>
      <sheetName val="20.1"/>
      <sheetName val="20.2"/>
    </sheetNames>
    <sheetDataSet>
      <sheetData sheetId="0"/>
      <sheetData sheetId="1">
        <row r="8">
          <cell r="C8">
            <v>1721</v>
          </cell>
        </row>
        <row r="8">
          <cell r="F8">
            <v>556</v>
          </cell>
        </row>
        <row r="8">
          <cell r="I8">
            <v>94</v>
          </cell>
        </row>
        <row r="8">
          <cell r="L8">
            <v>664</v>
          </cell>
        </row>
        <row r="9">
          <cell r="C9">
            <v>1571</v>
          </cell>
        </row>
        <row r="9">
          <cell r="F9">
            <v>543</v>
          </cell>
        </row>
        <row r="9">
          <cell r="I9">
            <v>75</v>
          </cell>
        </row>
        <row r="9">
          <cell r="L9">
            <v>691</v>
          </cell>
        </row>
        <row r="10">
          <cell r="C10">
            <v>6056</v>
          </cell>
        </row>
        <row r="10">
          <cell r="F10">
            <v>1379</v>
          </cell>
        </row>
        <row r="10">
          <cell r="I10">
            <v>119</v>
          </cell>
        </row>
        <row r="10">
          <cell r="L10">
            <v>1749</v>
          </cell>
        </row>
        <row r="11">
          <cell r="C11">
            <v>1879</v>
          </cell>
        </row>
        <row r="11">
          <cell r="F11">
            <v>579</v>
          </cell>
        </row>
        <row r="11">
          <cell r="I11">
            <v>72</v>
          </cell>
        </row>
        <row r="11">
          <cell r="L11">
            <v>773</v>
          </cell>
        </row>
        <row r="12">
          <cell r="C12">
            <v>2094</v>
          </cell>
        </row>
        <row r="12">
          <cell r="F12">
            <v>553</v>
          </cell>
        </row>
        <row r="12">
          <cell r="I12">
            <v>107</v>
          </cell>
        </row>
        <row r="12">
          <cell r="L12">
            <v>682</v>
          </cell>
        </row>
        <row r="13">
          <cell r="C13">
            <v>1480</v>
          </cell>
        </row>
        <row r="13">
          <cell r="F13">
            <v>409</v>
          </cell>
        </row>
        <row r="13">
          <cell r="I13">
            <v>71</v>
          </cell>
        </row>
        <row r="13">
          <cell r="L13">
            <v>500</v>
          </cell>
        </row>
        <row r="14">
          <cell r="C14">
            <v>3057</v>
          </cell>
        </row>
        <row r="14">
          <cell r="F14">
            <v>641</v>
          </cell>
        </row>
        <row r="14">
          <cell r="I14">
            <v>82</v>
          </cell>
        </row>
        <row r="14">
          <cell r="L14">
            <v>839</v>
          </cell>
        </row>
        <row r="15">
          <cell r="C15">
            <v>1477</v>
          </cell>
        </row>
        <row r="15">
          <cell r="F15">
            <v>366</v>
          </cell>
        </row>
        <row r="15">
          <cell r="I15">
            <v>58</v>
          </cell>
        </row>
        <row r="15">
          <cell r="L15">
            <v>467</v>
          </cell>
        </row>
        <row r="16">
          <cell r="C16">
            <v>5551</v>
          </cell>
        </row>
        <row r="16">
          <cell r="F16">
            <v>830</v>
          </cell>
        </row>
        <row r="16">
          <cell r="I16">
            <v>135</v>
          </cell>
        </row>
        <row r="16">
          <cell r="L16">
            <v>1067</v>
          </cell>
        </row>
        <row r="17">
          <cell r="C17">
            <v>23840</v>
          </cell>
        </row>
        <row r="17">
          <cell r="F17">
            <v>1381</v>
          </cell>
        </row>
        <row r="17">
          <cell r="I17">
            <v>48</v>
          </cell>
        </row>
        <row r="17">
          <cell r="L17">
            <v>1633</v>
          </cell>
        </row>
        <row r="18">
          <cell r="C18">
            <v>919</v>
          </cell>
        </row>
        <row r="18">
          <cell r="F18">
            <v>224</v>
          </cell>
        </row>
        <row r="18">
          <cell r="I18">
            <v>42</v>
          </cell>
        </row>
        <row r="18">
          <cell r="L18">
            <v>277</v>
          </cell>
        </row>
        <row r="19">
          <cell r="C19">
            <v>491</v>
          </cell>
        </row>
        <row r="19">
          <cell r="F19">
            <v>197</v>
          </cell>
        </row>
        <row r="19">
          <cell r="I19">
            <v>19</v>
          </cell>
        </row>
        <row r="19">
          <cell r="L19">
            <v>274</v>
          </cell>
        </row>
        <row r="20">
          <cell r="C20">
            <v>5395</v>
          </cell>
        </row>
        <row r="20">
          <cell r="F20">
            <v>1037</v>
          </cell>
        </row>
        <row r="20">
          <cell r="I20">
            <v>121</v>
          </cell>
        </row>
        <row r="20">
          <cell r="L20">
            <v>1377</v>
          </cell>
        </row>
        <row r="21">
          <cell r="C21">
            <v>1765</v>
          </cell>
        </row>
        <row r="21">
          <cell r="F21">
            <v>489</v>
          </cell>
        </row>
        <row r="21">
          <cell r="I21">
            <v>47</v>
          </cell>
        </row>
        <row r="21">
          <cell r="L21">
            <v>657</v>
          </cell>
        </row>
        <row r="22">
          <cell r="C22">
            <v>7178</v>
          </cell>
        </row>
        <row r="22">
          <cell r="F22">
            <v>1078</v>
          </cell>
        </row>
        <row r="22">
          <cell r="I22">
            <v>90</v>
          </cell>
        </row>
        <row r="22">
          <cell r="L22">
            <v>1426</v>
          </cell>
        </row>
        <row r="23">
          <cell r="C23">
            <v>2470</v>
          </cell>
        </row>
        <row r="23">
          <cell r="F23">
            <v>553</v>
          </cell>
        </row>
        <row r="23">
          <cell r="I23">
            <v>74</v>
          </cell>
        </row>
        <row r="23">
          <cell r="L23">
            <v>700</v>
          </cell>
        </row>
        <row r="24">
          <cell r="C24">
            <v>1377</v>
          </cell>
        </row>
        <row r="24">
          <cell r="F24">
            <v>497</v>
          </cell>
        </row>
        <row r="24">
          <cell r="I24">
            <v>95</v>
          </cell>
        </row>
        <row r="24">
          <cell r="L24">
            <v>620</v>
          </cell>
        </row>
        <row r="25">
          <cell r="C25">
            <v>1040</v>
          </cell>
        </row>
        <row r="25">
          <cell r="F25">
            <v>326</v>
          </cell>
        </row>
        <row r="25">
          <cell r="I25">
            <v>40</v>
          </cell>
        </row>
        <row r="25">
          <cell r="L25">
            <v>402</v>
          </cell>
        </row>
        <row r="26">
          <cell r="C26">
            <v>1066</v>
          </cell>
        </row>
        <row r="26">
          <cell r="F26">
            <v>325</v>
          </cell>
        </row>
        <row r="26">
          <cell r="I26">
            <v>33</v>
          </cell>
        </row>
        <row r="26">
          <cell r="L26">
            <v>427</v>
          </cell>
        </row>
        <row r="27">
          <cell r="C27">
            <v>6676</v>
          </cell>
        </row>
        <row r="27">
          <cell r="F27">
            <v>1086</v>
          </cell>
        </row>
        <row r="27">
          <cell r="I27">
            <v>78</v>
          </cell>
        </row>
        <row r="27">
          <cell r="L27">
            <v>1476</v>
          </cell>
        </row>
        <row r="28">
          <cell r="C28">
            <v>1928</v>
          </cell>
        </row>
        <row r="28">
          <cell r="F28">
            <v>401</v>
          </cell>
        </row>
        <row r="28">
          <cell r="I28">
            <v>47</v>
          </cell>
        </row>
        <row r="28">
          <cell r="L28">
            <v>515</v>
          </cell>
        </row>
        <row r="29">
          <cell r="C29">
            <v>1726</v>
          </cell>
        </row>
        <row r="29">
          <cell r="F29">
            <v>439</v>
          </cell>
        </row>
        <row r="29">
          <cell r="I29">
            <v>58</v>
          </cell>
        </row>
        <row r="29">
          <cell r="L29">
            <v>558</v>
          </cell>
        </row>
        <row r="30">
          <cell r="C30">
            <v>2254</v>
          </cell>
        </row>
        <row r="30">
          <cell r="F30">
            <v>441</v>
          </cell>
        </row>
        <row r="30">
          <cell r="I30">
            <v>56</v>
          </cell>
        </row>
        <row r="30">
          <cell r="L30">
            <v>587</v>
          </cell>
        </row>
        <row r="31">
          <cell r="C31">
            <v>1559</v>
          </cell>
        </row>
        <row r="31">
          <cell r="F31">
            <v>411</v>
          </cell>
        </row>
        <row r="31">
          <cell r="I31">
            <v>73</v>
          </cell>
        </row>
        <row r="31">
          <cell r="L31">
            <v>484</v>
          </cell>
        </row>
        <row r="32">
          <cell r="C32">
            <v>1303</v>
          </cell>
        </row>
        <row r="32">
          <cell r="F32">
            <v>179</v>
          </cell>
        </row>
        <row r="32">
          <cell r="I32">
            <v>34</v>
          </cell>
        </row>
        <row r="32">
          <cell r="L32">
            <v>19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4">
          <cell r="C34">
            <v>85873</v>
          </cell>
        </row>
        <row r="34">
          <cell r="F34">
            <v>14920</v>
          </cell>
        </row>
        <row r="34">
          <cell r="I34">
            <v>1768</v>
          </cell>
        </row>
        <row r="34">
          <cell r="L34">
            <v>190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1."/>
      <sheetName val="2."/>
      <sheetName val="3."/>
      <sheetName val="4."/>
      <sheetName val="4.1"/>
      <sheetName val="5."/>
      <sheetName val="6."/>
      <sheetName val="7."/>
      <sheetName val="8."/>
      <sheetName val="9."/>
      <sheetName val="9.1"/>
      <sheetName val="10."/>
      <sheetName val="10.1"/>
      <sheetName val="11."/>
      <sheetName val="12."/>
      <sheetName val="13."/>
      <sheetName val="14."/>
      <sheetName val="14.1"/>
      <sheetName val="14.2"/>
      <sheetName val="14.3"/>
      <sheetName val="14.4"/>
      <sheetName val="14.5"/>
      <sheetName val="14.6"/>
      <sheetName val="14.7"/>
      <sheetName val="14.8"/>
      <sheetName val="14.9"/>
      <sheetName val="14.10."/>
      <sheetName val="14.11"/>
      <sheetName val="14.12"/>
      <sheetName val="14.13"/>
      <sheetName val="14.14"/>
      <sheetName val="16."/>
      <sheetName val="17.1"/>
      <sheetName val="17.2"/>
      <sheetName val="18.1"/>
      <sheetName val="18.1.1"/>
      <sheetName val="18.2"/>
      <sheetName val="18.2.1"/>
      <sheetName val="19.1"/>
      <sheetName val="19.2"/>
      <sheetName val="20."/>
      <sheetName val="20.1"/>
      <sheetName val="20.2"/>
    </sheetNames>
    <sheetDataSet>
      <sheetData sheetId="0"/>
      <sheetData sheetId="1"/>
      <sheetData sheetId="2"/>
      <sheetData sheetId="3"/>
      <sheetData sheetId="4">
        <row r="7">
          <cell r="C7">
            <v>5933</v>
          </cell>
        </row>
        <row r="7">
          <cell r="F7">
            <v>532</v>
          </cell>
        </row>
        <row r="7">
          <cell r="I7">
            <v>9120</v>
          </cell>
        </row>
        <row r="8">
          <cell r="C8">
            <v>1055</v>
          </cell>
        </row>
        <row r="8">
          <cell r="F8">
            <v>188</v>
          </cell>
        </row>
        <row r="8">
          <cell r="I8">
            <v>1436</v>
          </cell>
        </row>
        <row r="9">
          <cell r="C9">
            <v>371</v>
          </cell>
        </row>
        <row r="9">
          <cell r="F9">
            <v>39</v>
          </cell>
        </row>
        <row r="9">
          <cell r="I9">
            <v>512</v>
          </cell>
        </row>
        <row r="10">
          <cell r="C10">
            <v>1768</v>
          </cell>
        </row>
        <row r="10">
          <cell r="F10">
            <v>307</v>
          </cell>
        </row>
        <row r="10">
          <cell r="I10">
            <v>2391</v>
          </cell>
        </row>
        <row r="11">
          <cell r="C11">
            <v>4600</v>
          </cell>
        </row>
        <row r="11">
          <cell r="F11">
            <v>560</v>
          </cell>
        </row>
        <row r="11">
          <cell r="I11">
            <v>4422</v>
          </cell>
        </row>
        <row r="12">
          <cell r="C12">
            <v>924</v>
          </cell>
        </row>
        <row r="12">
          <cell r="F12">
            <v>122</v>
          </cell>
        </row>
        <row r="12">
          <cell r="I12">
            <v>836</v>
          </cell>
        </row>
        <row r="13">
          <cell r="C13">
            <v>203</v>
          </cell>
        </row>
        <row r="13">
          <cell r="F13">
            <v>13</v>
          </cell>
        </row>
        <row r="13">
          <cell r="I13">
            <v>230</v>
          </cell>
        </row>
        <row r="14">
          <cell r="C14">
            <v>14854</v>
          </cell>
        </row>
        <row r="14">
          <cell r="F14">
            <v>1761</v>
          </cell>
        </row>
        <row r="14">
          <cell r="I14">
            <v>1894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7">
          <cell r="B7">
            <v>0</v>
          </cell>
          <cell r="C7">
            <v>21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3</v>
          </cell>
          <cell r="L7">
            <v>8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1</v>
          </cell>
          <cell r="Z7">
            <v>0</v>
          </cell>
          <cell r="AA7">
            <v>0</v>
          </cell>
          <cell r="AB7">
            <v>0</v>
          </cell>
          <cell r="AC7">
            <v>34</v>
          </cell>
        </row>
        <row r="8">
          <cell r="B8">
            <v>0</v>
          </cell>
          <cell r="C8">
            <v>0</v>
          </cell>
          <cell r="D8">
            <v>33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35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166</v>
          </cell>
          <cell r="F9">
            <v>0</v>
          </cell>
          <cell r="G9">
            <v>0</v>
          </cell>
          <cell r="H9">
            <v>0</v>
          </cell>
          <cell r="I9">
            <v>3</v>
          </cell>
          <cell r="J9">
            <v>0</v>
          </cell>
          <cell r="K9">
            <v>0</v>
          </cell>
          <cell r="L9">
            <v>3</v>
          </cell>
          <cell r="M9">
            <v>1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17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4</v>
          </cell>
          <cell r="F10">
            <v>38</v>
          </cell>
          <cell r="G10">
            <v>0</v>
          </cell>
          <cell r="H10">
            <v>0</v>
          </cell>
          <cell r="I10">
            <v>2</v>
          </cell>
          <cell r="J10">
            <v>0</v>
          </cell>
          <cell r="K10">
            <v>1</v>
          </cell>
          <cell r="L10">
            <v>1</v>
          </cell>
          <cell r="M10">
            <v>0</v>
          </cell>
          <cell r="N10">
            <v>0</v>
          </cell>
          <cell r="O10">
            <v>0</v>
          </cell>
          <cell r="P10">
            <v>1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2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4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1</v>
          </cell>
          <cell r="Z11">
            <v>0</v>
          </cell>
          <cell r="AA11">
            <v>0</v>
          </cell>
          <cell r="AB11">
            <v>0</v>
          </cell>
          <cell r="AC11">
            <v>2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7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7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3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3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56</v>
          </cell>
          <cell r="L15">
            <v>6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23</v>
          </cell>
        </row>
        <row r="16">
          <cell r="B16">
            <v>0</v>
          </cell>
          <cell r="C16">
            <v>4</v>
          </cell>
          <cell r="D16">
            <v>1</v>
          </cell>
          <cell r="E16">
            <v>2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  <cell r="J16">
            <v>0</v>
          </cell>
          <cell r="K16">
            <v>17</v>
          </cell>
          <cell r="L16">
            <v>175</v>
          </cell>
          <cell r="M16">
            <v>0</v>
          </cell>
          <cell r="N16">
            <v>0</v>
          </cell>
          <cell r="O16">
            <v>2</v>
          </cell>
          <cell r="P16">
            <v>0</v>
          </cell>
          <cell r="Q16">
            <v>0</v>
          </cell>
          <cell r="R16">
            <v>0</v>
          </cell>
          <cell r="S16">
            <v>1</v>
          </cell>
          <cell r="T16">
            <v>0</v>
          </cell>
          <cell r="U16">
            <v>0</v>
          </cell>
          <cell r="V16">
            <v>1</v>
          </cell>
          <cell r="W16">
            <v>2</v>
          </cell>
          <cell r="X16">
            <v>1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20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</v>
          </cell>
          <cell r="M17">
            <v>1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1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3</v>
          </cell>
          <cell r="M18">
            <v>0</v>
          </cell>
          <cell r="N18">
            <v>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19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104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55</v>
          </cell>
          <cell r="Q20">
            <v>1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0</v>
          </cell>
          <cell r="AA20">
            <v>0</v>
          </cell>
          <cell r="AB20">
            <v>0</v>
          </cell>
          <cell r="AC20">
            <v>6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1</v>
          </cell>
          <cell r="L21">
            <v>1</v>
          </cell>
          <cell r="M21">
            <v>0</v>
          </cell>
          <cell r="N21">
            <v>0</v>
          </cell>
          <cell r="O21">
            <v>0</v>
          </cell>
          <cell r="P21">
            <v>2</v>
          </cell>
          <cell r="Q21">
            <v>26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3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44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46</v>
          </cell>
        </row>
        <row r="23">
          <cell r="B23">
            <v>0</v>
          </cell>
          <cell r="C23">
            <v>0</v>
          </cell>
          <cell r="D23">
            <v>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2</v>
          </cell>
          <cell r="M23">
            <v>0</v>
          </cell>
          <cell r="N23">
            <v>0</v>
          </cell>
          <cell r="O23">
            <v>2</v>
          </cell>
          <cell r="P23">
            <v>0</v>
          </cell>
          <cell r="Q23">
            <v>0</v>
          </cell>
          <cell r="R23">
            <v>0</v>
          </cell>
          <cell r="S23">
            <v>9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15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</v>
          </cell>
          <cell r="S24">
            <v>0</v>
          </cell>
          <cell r="T24">
            <v>17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1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</v>
          </cell>
          <cell r="K25">
            <v>0</v>
          </cell>
          <cell r="L25">
            <v>2</v>
          </cell>
          <cell r="M25">
            <v>0</v>
          </cell>
          <cell r="N25">
            <v>0</v>
          </cell>
          <cell r="O25">
            <v>1</v>
          </cell>
          <cell r="P25">
            <v>0</v>
          </cell>
          <cell r="Q25">
            <v>0</v>
          </cell>
          <cell r="R25">
            <v>0</v>
          </cell>
          <cell r="S25">
            <v>1</v>
          </cell>
          <cell r="T25">
            <v>0</v>
          </cell>
          <cell r="U25">
            <v>4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  <cell r="AB25">
            <v>0</v>
          </cell>
          <cell r="AC25">
            <v>12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6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2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</v>
          </cell>
          <cell r="M27">
            <v>0</v>
          </cell>
          <cell r="N27">
            <v>0</v>
          </cell>
          <cell r="O27">
            <v>0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8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4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15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19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</v>
          </cell>
          <cell r="L29">
            <v>3</v>
          </cell>
          <cell r="M29">
            <v>1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7</v>
          </cell>
          <cell r="Z29">
            <v>0</v>
          </cell>
          <cell r="AA29">
            <v>0</v>
          </cell>
          <cell r="AB29">
            <v>0</v>
          </cell>
          <cell r="AC29">
            <v>4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</v>
          </cell>
          <cell r="L30">
            <v>4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6</v>
          </cell>
          <cell r="AA30">
            <v>0</v>
          </cell>
          <cell r="AB30">
            <v>0</v>
          </cell>
          <cell r="AC30">
            <v>21</v>
          </cell>
        </row>
        <row r="31">
          <cell r="B31">
            <v>0</v>
          </cell>
          <cell r="C31">
            <v>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0</v>
          </cell>
          <cell r="AB31">
            <v>0</v>
          </cell>
          <cell r="AC31">
            <v>13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0</v>
          </cell>
          <cell r="C33">
            <v>26</v>
          </cell>
          <cell r="D33">
            <v>36</v>
          </cell>
          <cell r="E33">
            <v>182</v>
          </cell>
          <cell r="F33">
            <v>38</v>
          </cell>
          <cell r="G33">
            <v>24</v>
          </cell>
          <cell r="H33">
            <v>9</v>
          </cell>
          <cell r="I33">
            <v>76</v>
          </cell>
          <cell r="J33">
            <v>38</v>
          </cell>
          <cell r="K33">
            <v>82</v>
          </cell>
          <cell r="L33">
            <v>288</v>
          </cell>
          <cell r="M33">
            <v>12</v>
          </cell>
          <cell r="N33">
            <v>5</v>
          </cell>
          <cell r="O33">
            <v>110</v>
          </cell>
          <cell r="P33">
            <v>59</v>
          </cell>
          <cell r="Q33">
            <v>27</v>
          </cell>
          <cell r="R33">
            <v>47</v>
          </cell>
          <cell r="S33">
            <v>11</v>
          </cell>
          <cell r="T33">
            <v>17</v>
          </cell>
          <cell r="U33">
            <v>4</v>
          </cell>
          <cell r="V33">
            <v>64</v>
          </cell>
          <cell r="W33">
            <v>40</v>
          </cell>
          <cell r="X33">
            <v>18</v>
          </cell>
          <cell r="Y33">
            <v>47</v>
          </cell>
          <cell r="Z33">
            <v>16</v>
          </cell>
          <cell r="AA33">
            <v>11</v>
          </cell>
          <cell r="AB33">
            <v>0</v>
          </cell>
          <cell r="AC33">
            <v>1287</v>
          </cell>
        </row>
      </sheetData>
      <sheetData sheetId="36"/>
      <sheetData sheetId="37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7">
          <cell r="B7">
            <v>0</v>
          </cell>
          <cell r="C7">
            <v>54</v>
          </cell>
          <cell r="D7">
            <v>0</v>
          </cell>
          <cell r="E7">
            <v>0</v>
          </cell>
          <cell r="F7">
            <v>0</v>
          </cell>
          <cell r="G7">
            <v>1</v>
          </cell>
          <cell r="H7">
            <v>1</v>
          </cell>
          <cell r="I7">
            <v>1</v>
          </cell>
          <cell r="J7">
            <v>0</v>
          </cell>
          <cell r="K7">
            <v>3</v>
          </cell>
          <cell r="L7">
            <v>10</v>
          </cell>
          <cell r="M7">
            <v>0</v>
          </cell>
          <cell r="N7">
            <v>0</v>
          </cell>
          <cell r="O7">
            <v>0</v>
          </cell>
          <cell r="P7">
            <v>1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1</v>
          </cell>
          <cell r="Z7">
            <v>0</v>
          </cell>
          <cell r="AA7">
            <v>0</v>
          </cell>
          <cell r="AB7">
            <v>0</v>
          </cell>
          <cell r="AC7">
            <v>72</v>
          </cell>
        </row>
        <row r="8">
          <cell r="B8">
            <v>0</v>
          </cell>
          <cell r="C8">
            <v>0</v>
          </cell>
          <cell r="D8">
            <v>75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</v>
          </cell>
          <cell r="M8">
            <v>0</v>
          </cell>
          <cell r="N8">
            <v>0</v>
          </cell>
          <cell r="O8">
            <v>3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79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326</v>
          </cell>
          <cell r="F9">
            <v>1</v>
          </cell>
          <cell r="G9">
            <v>0</v>
          </cell>
          <cell r="H9">
            <v>1</v>
          </cell>
          <cell r="I9">
            <v>6</v>
          </cell>
          <cell r="J9">
            <v>0</v>
          </cell>
          <cell r="K9">
            <v>0</v>
          </cell>
          <cell r="L9">
            <v>3</v>
          </cell>
          <cell r="M9">
            <v>1</v>
          </cell>
          <cell r="N9">
            <v>0</v>
          </cell>
          <cell r="O9">
            <v>0</v>
          </cell>
          <cell r="P9">
            <v>2</v>
          </cell>
          <cell r="Q9">
            <v>0</v>
          </cell>
          <cell r="R9">
            <v>3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</v>
          </cell>
          <cell r="X9">
            <v>0</v>
          </cell>
          <cell r="Y9">
            <v>1</v>
          </cell>
          <cell r="Z9">
            <v>0</v>
          </cell>
          <cell r="AA9">
            <v>0</v>
          </cell>
          <cell r="AB9">
            <v>0</v>
          </cell>
          <cell r="AC9">
            <v>34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4</v>
          </cell>
          <cell r="F10">
            <v>87</v>
          </cell>
          <cell r="G10">
            <v>0</v>
          </cell>
          <cell r="H10">
            <v>0</v>
          </cell>
          <cell r="I10">
            <v>3</v>
          </cell>
          <cell r="J10">
            <v>0</v>
          </cell>
          <cell r="K10">
            <v>1</v>
          </cell>
          <cell r="L10">
            <v>2</v>
          </cell>
          <cell r="M10">
            <v>0</v>
          </cell>
          <cell r="N10">
            <v>0</v>
          </cell>
          <cell r="O10">
            <v>0</v>
          </cell>
          <cell r="P10">
            <v>1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2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100</v>
          </cell>
        </row>
        <row r="11">
          <cell r="B11">
            <v>0</v>
          </cell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58</v>
          </cell>
          <cell r="H11">
            <v>0</v>
          </cell>
          <cell r="I11">
            <v>0</v>
          </cell>
          <cell r="J11">
            <v>0</v>
          </cell>
          <cell r="K11">
            <v>1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1</v>
          </cell>
          <cell r="Z11">
            <v>0</v>
          </cell>
          <cell r="AA11">
            <v>0</v>
          </cell>
          <cell r="AB11">
            <v>0</v>
          </cell>
          <cell r="AC11">
            <v>6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2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2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2</v>
          </cell>
          <cell r="F13">
            <v>1</v>
          </cell>
          <cell r="G13">
            <v>0</v>
          </cell>
          <cell r="H13">
            <v>0</v>
          </cell>
          <cell r="I13">
            <v>16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16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60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5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6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1</v>
          </cell>
          <cell r="F15">
            <v>1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115</v>
          </cell>
          <cell r="L15">
            <v>12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243</v>
          </cell>
        </row>
        <row r="16">
          <cell r="B16">
            <v>0</v>
          </cell>
          <cell r="C16">
            <v>4</v>
          </cell>
          <cell r="D16">
            <v>2</v>
          </cell>
          <cell r="E16">
            <v>6</v>
          </cell>
          <cell r="F16">
            <v>0</v>
          </cell>
          <cell r="G16">
            <v>8</v>
          </cell>
          <cell r="H16">
            <v>0</v>
          </cell>
          <cell r="I16">
            <v>1</v>
          </cell>
          <cell r="J16">
            <v>0</v>
          </cell>
          <cell r="K16">
            <v>39</v>
          </cell>
          <cell r="L16">
            <v>333</v>
          </cell>
          <cell r="M16">
            <v>0</v>
          </cell>
          <cell r="N16">
            <v>0</v>
          </cell>
          <cell r="O16">
            <v>7</v>
          </cell>
          <cell r="P16">
            <v>0</v>
          </cell>
          <cell r="Q16">
            <v>0</v>
          </cell>
          <cell r="R16">
            <v>1</v>
          </cell>
          <cell r="S16">
            <v>2</v>
          </cell>
          <cell r="T16">
            <v>1</v>
          </cell>
          <cell r="U16">
            <v>0</v>
          </cell>
          <cell r="V16">
            <v>2</v>
          </cell>
          <cell r="W16">
            <v>2</v>
          </cell>
          <cell r="X16">
            <v>2</v>
          </cell>
          <cell r="Y16">
            <v>1</v>
          </cell>
          <cell r="Z16">
            <v>0</v>
          </cell>
          <cell r="AA16">
            <v>0</v>
          </cell>
          <cell r="AB16">
            <v>0</v>
          </cell>
          <cell r="AC16">
            <v>41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8</v>
          </cell>
          <cell r="M17">
            <v>2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4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</v>
          </cell>
          <cell r="L18">
            <v>21</v>
          </cell>
          <cell r="M18">
            <v>0</v>
          </cell>
          <cell r="N18">
            <v>16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</v>
          </cell>
          <cell r="W18">
            <v>0</v>
          </cell>
          <cell r="X18">
            <v>1</v>
          </cell>
          <cell r="Y18">
            <v>1</v>
          </cell>
          <cell r="Z18">
            <v>0</v>
          </cell>
          <cell r="AA18">
            <v>0</v>
          </cell>
          <cell r="AB18">
            <v>0</v>
          </cell>
          <cell r="AC18">
            <v>42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2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20</v>
          </cell>
          <cell r="P19">
            <v>1</v>
          </cell>
          <cell r="Q19">
            <v>0</v>
          </cell>
          <cell r="R19">
            <v>1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23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124</v>
          </cell>
          <cell r="Q20">
            <v>1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2</v>
          </cell>
          <cell r="X20">
            <v>0</v>
          </cell>
          <cell r="Y20">
            <v>11</v>
          </cell>
          <cell r="Z20">
            <v>0</v>
          </cell>
          <cell r="AA20">
            <v>0</v>
          </cell>
          <cell r="AB20">
            <v>0</v>
          </cell>
          <cell r="AC20">
            <v>143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6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1</v>
          </cell>
          <cell r="L21">
            <v>1</v>
          </cell>
          <cell r="M21">
            <v>0</v>
          </cell>
          <cell r="N21">
            <v>0</v>
          </cell>
          <cell r="O21">
            <v>0</v>
          </cell>
          <cell r="P21">
            <v>4</v>
          </cell>
          <cell r="Q21">
            <v>6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7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</v>
          </cell>
          <cell r="L22">
            <v>2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92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98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  <cell r="L23">
            <v>3</v>
          </cell>
          <cell r="M23">
            <v>0</v>
          </cell>
          <cell r="N23">
            <v>0</v>
          </cell>
          <cell r="O23">
            <v>2</v>
          </cell>
          <cell r="P23">
            <v>0</v>
          </cell>
          <cell r="Q23">
            <v>0</v>
          </cell>
          <cell r="R23">
            <v>0</v>
          </cell>
          <cell r="S23">
            <v>3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</v>
          </cell>
          <cell r="AB23">
            <v>0</v>
          </cell>
          <cell r="AC23">
            <v>48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</v>
          </cell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2</v>
          </cell>
          <cell r="S24">
            <v>0</v>
          </cell>
          <cell r="T24">
            <v>5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55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3</v>
          </cell>
          <cell r="H25">
            <v>1</v>
          </cell>
          <cell r="I25">
            <v>0</v>
          </cell>
          <cell r="J25">
            <v>3</v>
          </cell>
          <cell r="K25">
            <v>0</v>
          </cell>
          <cell r="L25">
            <v>2</v>
          </cell>
          <cell r="M25">
            <v>0</v>
          </cell>
          <cell r="N25">
            <v>0</v>
          </cell>
          <cell r="O25">
            <v>3</v>
          </cell>
          <cell r="P25">
            <v>0</v>
          </cell>
          <cell r="Q25">
            <v>0</v>
          </cell>
          <cell r="R25">
            <v>0</v>
          </cell>
          <cell r="S25">
            <v>2</v>
          </cell>
          <cell r="T25">
            <v>0</v>
          </cell>
          <cell r="U25">
            <v>16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  <cell r="AB25">
            <v>0</v>
          </cell>
          <cell r="AC25">
            <v>3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</v>
          </cell>
          <cell r="L26">
            <v>2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1</v>
          </cell>
          <cell r="S26">
            <v>0</v>
          </cell>
          <cell r="T26">
            <v>0</v>
          </cell>
          <cell r="U26">
            <v>0</v>
          </cell>
          <cell r="V26">
            <v>129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134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2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</v>
          </cell>
          <cell r="M27">
            <v>0</v>
          </cell>
          <cell r="N27">
            <v>0</v>
          </cell>
          <cell r="O27">
            <v>0</v>
          </cell>
          <cell r="P27">
            <v>1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82</v>
          </cell>
        </row>
        <row r="28">
          <cell r="B28">
            <v>0</v>
          </cell>
          <cell r="C28">
            <v>2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46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53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</v>
          </cell>
          <cell r="L29">
            <v>5</v>
          </cell>
          <cell r="M29">
            <v>1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74</v>
          </cell>
          <cell r="Z29">
            <v>0</v>
          </cell>
          <cell r="AA29">
            <v>0</v>
          </cell>
          <cell r="AB29">
            <v>0</v>
          </cell>
          <cell r="AC29">
            <v>8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</v>
          </cell>
          <cell r="L30">
            <v>4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1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44</v>
          </cell>
          <cell r="AA30">
            <v>0</v>
          </cell>
          <cell r="AB30">
            <v>0</v>
          </cell>
          <cell r="AC30">
            <v>51</v>
          </cell>
        </row>
        <row r="31">
          <cell r="B31">
            <v>0</v>
          </cell>
          <cell r="C31">
            <v>2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2</v>
          </cell>
          <cell r="K31">
            <v>0</v>
          </cell>
          <cell r="L31">
            <v>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</v>
          </cell>
          <cell r="S31">
            <v>1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21</v>
          </cell>
          <cell r="AB31">
            <v>0</v>
          </cell>
          <cell r="AC31">
            <v>29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0</v>
          </cell>
          <cell r="C33">
            <v>63</v>
          </cell>
          <cell r="D33">
            <v>81</v>
          </cell>
          <cell r="E33">
            <v>358</v>
          </cell>
          <cell r="F33">
            <v>90</v>
          </cell>
          <cell r="G33">
            <v>73</v>
          </cell>
          <cell r="H33">
            <v>27</v>
          </cell>
          <cell r="I33">
            <v>173</v>
          </cell>
          <cell r="J33">
            <v>67</v>
          </cell>
          <cell r="K33">
            <v>173</v>
          </cell>
          <cell r="L33">
            <v>535</v>
          </cell>
          <cell r="M33">
            <v>29</v>
          </cell>
          <cell r="N33">
            <v>16</v>
          </cell>
          <cell r="O33">
            <v>240</v>
          </cell>
          <cell r="P33">
            <v>134</v>
          </cell>
          <cell r="Q33">
            <v>64</v>
          </cell>
          <cell r="R33">
            <v>105</v>
          </cell>
          <cell r="S33">
            <v>42</v>
          </cell>
          <cell r="T33">
            <v>51</v>
          </cell>
          <cell r="U33">
            <v>18</v>
          </cell>
          <cell r="V33">
            <v>136</v>
          </cell>
          <cell r="W33">
            <v>83</v>
          </cell>
          <cell r="X33">
            <v>50</v>
          </cell>
          <cell r="Y33">
            <v>92</v>
          </cell>
          <cell r="Z33">
            <v>44</v>
          </cell>
          <cell r="AA33">
            <v>23</v>
          </cell>
          <cell r="AB33">
            <v>0</v>
          </cell>
          <cell r="AC33">
            <v>2767</v>
          </cell>
        </row>
      </sheetData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REPNST"/>
      <sheetName val="1"/>
      <sheetName val="2"/>
      <sheetName val="3"/>
      <sheetName val="4"/>
      <sheetName val="4_1"/>
      <sheetName val="5"/>
      <sheetName val="6"/>
      <sheetName val="7"/>
      <sheetName val="8"/>
      <sheetName val="9"/>
      <sheetName val="9_1"/>
      <sheetName val="10"/>
      <sheetName val="10_1"/>
      <sheetName val="11"/>
      <sheetName val="12"/>
      <sheetName val="13"/>
      <sheetName val="14"/>
      <sheetName val="14_1"/>
      <sheetName val="14_2"/>
      <sheetName val="14_3"/>
      <sheetName val="14_4"/>
      <sheetName val="14_5"/>
      <sheetName val="14_6"/>
      <sheetName val="14_7"/>
      <sheetName val="14_8"/>
      <sheetName val="14_9"/>
      <sheetName val="14_10"/>
      <sheetName val="14_11"/>
      <sheetName val="14_12"/>
      <sheetName val="14_13"/>
      <sheetName val="14_14"/>
      <sheetName val="15"/>
      <sheetName val="15_1"/>
      <sheetName val="15_2"/>
      <sheetName val="15_3"/>
      <sheetName val="15_4"/>
      <sheetName val="16"/>
      <sheetName val="17_1"/>
      <sheetName val="17_2"/>
      <sheetName val="18_1"/>
      <sheetName val="18_1_1"/>
      <sheetName val="18_2"/>
      <sheetName val="18_2_1"/>
      <sheetName val="19_1"/>
      <sheetName val="19_2"/>
      <sheetName val="20"/>
      <sheetName val="20_1"/>
      <sheetName val="20_2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613</v>
          </cell>
        </row>
        <row r="7">
          <cell r="F7">
            <v>57</v>
          </cell>
        </row>
        <row r="7">
          <cell r="I7">
            <v>951</v>
          </cell>
        </row>
        <row r="8">
          <cell r="C8">
            <v>89</v>
          </cell>
        </row>
        <row r="8">
          <cell r="F8">
            <v>15</v>
          </cell>
        </row>
        <row r="8">
          <cell r="I8">
            <v>128</v>
          </cell>
        </row>
        <row r="9">
          <cell r="C9">
            <v>29</v>
          </cell>
        </row>
        <row r="9">
          <cell r="F9">
            <v>13</v>
          </cell>
        </row>
        <row r="9">
          <cell r="I9">
            <v>43</v>
          </cell>
        </row>
        <row r="10">
          <cell r="C10">
            <v>142</v>
          </cell>
        </row>
        <row r="10">
          <cell r="F10">
            <v>26</v>
          </cell>
        </row>
        <row r="10">
          <cell r="I10">
            <v>166</v>
          </cell>
        </row>
        <row r="11">
          <cell r="C11">
            <v>379</v>
          </cell>
        </row>
        <row r="11">
          <cell r="F11">
            <v>60</v>
          </cell>
        </row>
        <row r="11">
          <cell r="I11">
            <v>362</v>
          </cell>
        </row>
        <row r="12">
          <cell r="C12">
            <v>147</v>
          </cell>
        </row>
        <row r="12">
          <cell r="F12">
            <v>17</v>
          </cell>
        </row>
        <row r="12">
          <cell r="I12">
            <v>138</v>
          </cell>
        </row>
        <row r="13">
          <cell r="C13">
            <v>18</v>
          </cell>
        </row>
        <row r="13">
          <cell r="F13">
            <v>0</v>
          </cell>
        </row>
        <row r="13">
          <cell r="I13">
            <v>23</v>
          </cell>
        </row>
        <row r="14">
          <cell r="C14">
            <v>1417</v>
          </cell>
        </row>
        <row r="14">
          <cell r="F14">
            <v>188</v>
          </cell>
        </row>
        <row r="14">
          <cell r="I14">
            <v>18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REPNST"/>
      <sheetName val="1"/>
      <sheetName val="2"/>
      <sheetName val="3"/>
      <sheetName val="4"/>
      <sheetName val="4_1"/>
      <sheetName val="5"/>
      <sheetName val="6"/>
      <sheetName val="7"/>
      <sheetName val="8"/>
      <sheetName val="9"/>
      <sheetName val="9_1"/>
      <sheetName val="10"/>
      <sheetName val="10_1"/>
      <sheetName val="11"/>
      <sheetName val="12"/>
      <sheetName val="13"/>
      <sheetName val="14"/>
      <sheetName val="14_1"/>
      <sheetName val="14_2"/>
      <sheetName val="14_3"/>
      <sheetName val="14_4"/>
      <sheetName val="14_5"/>
      <sheetName val="14_6"/>
      <sheetName val="14_7"/>
      <sheetName val="14_8"/>
      <sheetName val="14_9"/>
      <sheetName val="14_10"/>
      <sheetName val="14_11"/>
      <sheetName val="14_12"/>
      <sheetName val="14_13"/>
      <sheetName val="14_14"/>
      <sheetName val="15"/>
      <sheetName val="15_1"/>
      <sheetName val="15_2"/>
      <sheetName val="15_3"/>
      <sheetName val="15_4"/>
      <sheetName val="16"/>
      <sheetName val="17_1"/>
      <sheetName val="17_2"/>
      <sheetName val="18_1"/>
      <sheetName val="18_1_1"/>
      <sheetName val="18_2"/>
      <sheetName val="18_2_1"/>
      <sheetName val="19_1"/>
      <sheetName val="19_2"/>
      <sheetName val="20"/>
      <sheetName val="20_1"/>
      <sheetName val="20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F7">
            <v>0</v>
          </cell>
        </row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0</v>
          </cell>
        </row>
        <row r="20">
          <cell r="F20">
            <v>0</v>
          </cell>
        </row>
        <row r="20">
          <cell r="I20">
            <v>0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0</v>
          </cell>
        </row>
        <row r="22">
          <cell r="F22">
            <v>0</v>
          </cell>
        </row>
        <row r="22">
          <cell r="I22">
            <v>0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0</v>
          </cell>
        </row>
        <row r="34">
          <cell r="I34">
            <v>0</v>
          </cell>
        </row>
      </sheetData>
      <sheetData sheetId="9">
        <row r="8">
          <cell r="C8">
            <v>8</v>
          </cell>
        </row>
        <row r="8">
          <cell r="F8">
            <v>2</v>
          </cell>
        </row>
        <row r="8">
          <cell r="I8">
            <v>6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20</v>
          </cell>
        </row>
        <row r="10">
          <cell r="F10">
            <v>4</v>
          </cell>
        </row>
        <row r="10">
          <cell r="I10">
            <v>17</v>
          </cell>
        </row>
        <row r="11">
          <cell r="C11">
            <v>4</v>
          </cell>
        </row>
        <row r="11">
          <cell r="F11">
            <v>0</v>
          </cell>
        </row>
        <row r="11">
          <cell r="I11">
            <v>4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1</v>
          </cell>
        </row>
        <row r="13">
          <cell r="F13">
            <v>0</v>
          </cell>
        </row>
        <row r="13">
          <cell r="I13">
            <v>1</v>
          </cell>
        </row>
        <row r="14">
          <cell r="C14">
            <v>4</v>
          </cell>
        </row>
        <row r="14">
          <cell r="F14">
            <v>0</v>
          </cell>
        </row>
        <row r="14">
          <cell r="I14">
            <v>4</v>
          </cell>
        </row>
        <row r="15">
          <cell r="C15">
            <v>5</v>
          </cell>
        </row>
        <row r="15">
          <cell r="F15">
            <v>1</v>
          </cell>
        </row>
        <row r="15">
          <cell r="I15">
            <v>4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1</v>
          </cell>
        </row>
        <row r="17">
          <cell r="C17">
            <v>4</v>
          </cell>
        </row>
        <row r="17">
          <cell r="F17">
            <v>0</v>
          </cell>
        </row>
        <row r="17">
          <cell r="I17">
            <v>4</v>
          </cell>
        </row>
        <row r="18">
          <cell r="C18">
            <v>1</v>
          </cell>
        </row>
        <row r="18">
          <cell r="F18">
            <v>0</v>
          </cell>
        </row>
        <row r="18">
          <cell r="I18">
            <v>1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3</v>
          </cell>
        </row>
        <row r="20">
          <cell r="F20">
            <v>3</v>
          </cell>
        </row>
        <row r="20">
          <cell r="I20">
            <v>0</v>
          </cell>
        </row>
        <row r="21">
          <cell r="C21">
            <v>1</v>
          </cell>
        </row>
        <row r="21">
          <cell r="F21">
            <v>0</v>
          </cell>
        </row>
        <row r="21">
          <cell r="I21">
            <v>1</v>
          </cell>
        </row>
        <row r="22">
          <cell r="C22">
            <v>5</v>
          </cell>
        </row>
        <row r="22">
          <cell r="F22">
            <v>1</v>
          </cell>
        </row>
        <row r="22">
          <cell r="I22">
            <v>4</v>
          </cell>
        </row>
        <row r="23">
          <cell r="C23">
            <v>5</v>
          </cell>
        </row>
        <row r="23">
          <cell r="F23">
            <v>0</v>
          </cell>
        </row>
        <row r="23">
          <cell r="I23">
            <v>5</v>
          </cell>
        </row>
        <row r="24">
          <cell r="C24">
            <v>1</v>
          </cell>
        </row>
        <row r="24">
          <cell r="F24">
            <v>0</v>
          </cell>
        </row>
        <row r="24">
          <cell r="I24">
            <v>1</v>
          </cell>
        </row>
        <row r="25">
          <cell r="C25">
            <v>1</v>
          </cell>
        </row>
        <row r="25">
          <cell r="F25">
            <v>0</v>
          </cell>
        </row>
        <row r="25">
          <cell r="I25">
            <v>1</v>
          </cell>
        </row>
        <row r="26">
          <cell r="C26">
            <v>1</v>
          </cell>
        </row>
        <row r="26">
          <cell r="F26">
            <v>1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1</v>
          </cell>
        </row>
        <row r="30">
          <cell r="F30">
            <v>0</v>
          </cell>
        </row>
        <row r="30">
          <cell r="I30">
            <v>1</v>
          </cell>
        </row>
        <row r="31">
          <cell r="C31">
            <v>6</v>
          </cell>
        </row>
        <row r="31">
          <cell r="F31">
            <v>3</v>
          </cell>
        </row>
        <row r="31">
          <cell r="I31">
            <v>3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72</v>
          </cell>
        </row>
        <row r="34">
          <cell r="F34">
            <v>15</v>
          </cell>
        </row>
        <row r="34">
          <cell r="I34">
            <v>58</v>
          </cell>
        </row>
      </sheetData>
      <sheetData sheetId="10">
        <row r="8">
          <cell r="C8">
            <v>2</v>
          </cell>
        </row>
        <row r="8">
          <cell r="F8">
            <v>0</v>
          </cell>
        </row>
        <row r="8">
          <cell r="I8">
            <v>2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3</v>
          </cell>
        </row>
        <row r="10">
          <cell r="F10">
            <v>0</v>
          </cell>
        </row>
        <row r="10">
          <cell r="I10">
            <v>3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2</v>
          </cell>
        </row>
        <row r="14">
          <cell r="F14">
            <v>0</v>
          </cell>
        </row>
        <row r="14">
          <cell r="I14">
            <v>1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1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1</v>
          </cell>
        </row>
        <row r="20">
          <cell r="F20">
            <v>0</v>
          </cell>
        </row>
        <row r="20">
          <cell r="I20">
            <v>0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1</v>
          </cell>
        </row>
        <row r="22">
          <cell r="F22">
            <v>0</v>
          </cell>
        </row>
        <row r="22">
          <cell r="I22">
            <v>1</v>
          </cell>
        </row>
        <row r="23">
          <cell r="C23">
            <v>1</v>
          </cell>
        </row>
        <row r="23">
          <cell r="F23">
            <v>0</v>
          </cell>
        </row>
        <row r="23">
          <cell r="I23">
            <v>1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1</v>
          </cell>
        </row>
        <row r="31">
          <cell r="F31">
            <v>0</v>
          </cell>
        </row>
        <row r="31">
          <cell r="I31">
            <v>1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12</v>
          </cell>
        </row>
        <row r="34">
          <cell r="F34">
            <v>0</v>
          </cell>
        </row>
        <row r="34">
          <cell r="I34">
            <v>10</v>
          </cell>
        </row>
      </sheetData>
      <sheetData sheetId="11">
        <row r="8">
          <cell r="C8">
            <v>1</v>
          </cell>
        </row>
        <row r="8">
          <cell r="F8">
            <v>0</v>
          </cell>
        </row>
        <row r="8">
          <cell r="I8">
            <v>1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1</v>
          </cell>
        </row>
        <row r="12">
          <cell r="F12">
            <v>0</v>
          </cell>
        </row>
        <row r="12">
          <cell r="I12">
            <v>7</v>
          </cell>
        </row>
        <row r="13">
          <cell r="C13">
            <v>2</v>
          </cell>
        </row>
        <row r="13">
          <cell r="F13">
            <v>0</v>
          </cell>
        </row>
        <row r="13">
          <cell r="I13">
            <v>2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1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1</v>
          </cell>
        </row>
        <row r="18">
          <cell r="F18">
            <v>0</v>
          </cell>
        </row>
        <row r="18">
          <cell r="I18">
            <v>1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2</v>
          </cell>
        </row>
        <row r="20">
          <cell r="F20">
            <v>0</v>
          </cell>
        </row>
        <row r="20">
          <cell r="I20">
            <v>3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0</v>
          </cell>
        </row>
        <row r="22">
          <cell r="F22">
            <v>0</v>
          </cell>
        </row>
        <row r="22">
          <cell r="I22">
            <v>0</v>
          </cell>
        </row>
        <row r="23">
          <cell r="C23">
            <v>1</v>
          </cell>
        </row>
        <row r="23">
          <cell r="F23">
            <v>0</v>
          </cell>
        </row>
        <row r="23">
          <cell r="I23">
            <v>1</v>
          </cell>
        </row>
        <row r="24">
          <cell r="C24">
            <v>2</v>
          </cell>
        </row>
        <row r="24">
          <cell r="F24">
            <v>0</v>
          </cell>
        </row>
        <row r="24">
          <cell r="I24">
            <v>8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1</v>
          </cell>
        </row>
        <row r="28">
          <cell r="F28">
            <v>0</v>
          </cell>
        </row>
        <row r="28">
          <cell r="I28">
            <v>2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1</v>
          </cell>
        </row>
        <row r="30">
          <cell r="F30">
            <v>0</v>
          </cell>
        </row>
        <row r="30">
          <cell r="I30">
            <v>2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1</v>
          </cell>
        </row>
        <row r="32">
          <cell r="F32">
            <v>4</v>
          </cell>
        </row>
        <row r="32">
          <cell r="I32">
            <v>4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14</v>
          </cell>
        </row>
        <row r="34">
          <cell r="F34">
            <v>4</v>
          </cell>
        </row>
        <row r="34">
          <cell r="I34">
            <v>32</v>
          </cell>
        </row>
      </sheetData>
      <sheetData sheetId="12"/>
      <sheetData sheetId="13">
        <row r="8">
          <cell r="C8">
            <v>3</v>
          </cell>
        </row>
        <row r="8">
          <cell r="F8">
            <v>2</v>
          </cell>
        </row>
        <row r="8">
          <cell r="I8">
            <v>1</v>
          </cell>
        </row>
        <row r="9">
          <cell r="C9">
            <v>4</v>
          </cell>
        </row>
        <row r="9">
          <cell r="F9">
            <v>0</v>
          </cell>
        </row>
        <row r="9">
          <cell r="I9">
            <v>4</v>
          </cell>
        </row>
        <row r="10">
          <cell r="C10">
            <v>1</v>
          </cell>
        </row>
        <row r="10">
          <cell r="F10">
            <v>0</v>
          </cell>
        </row>
        <row r="10">
          <cell r="I10">
            <v>1</v>
          </cell>
        </row>
        <row r="11">
          <cell r="C11">
            <v>3</v>
          </cell>
        </row>
        <row r="11">
          <cell r="F11">
            <v>1</v>
          </cell>
        </row>
        <row r="11">
          <cell r="I11">
            <v>2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2</v>
          </cell>
        </row>
        <row r="13">
          <cell r="F13">
            <v>0</v>
          </cell>
        </row>
        <row r="13">
          <cell r="I13">
            <v>2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5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1</v>
          </cell>
        </row>
        <row r="18">
          <cell r="F18">
            <v>0</v>
          </cell>
        </row>
        <row r="18">
          <cell r="I18">
            <v>1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8</v>
          </cell>
        </row>
        <row r="20">
          <cell r="F20">
            <v>0</v>
          </cell>
        </row>
        <row r="20">
          <cell r="I20">
            <v>13</v>
          </cell>
        </row>
        <row r="21">
          <cell r="C21">
            <v>2</v>
          </cell>
        </row>
        <row r="21">
          <cell r="F21">
            <v>0</v>
          </cell>
        </row>
        <row r="21">
          <cell r="I21">
            <v>2</v>
          </cell>
        </row>
        <row r="22">
          <cell r="C22">
            <v>1</v>
          </cell>
        </row>
        <row r="22">
          <cell r="F22">
            <v>0</v>
          </cell>
        </row>
        <row r="22">
          <cell r="I22">
            <v>2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1</v>
          </cell>
        </row>
        <row r="29">
          <cell r="F29">
            <v>0</v>
          </cell>
        </row>
        <row r="29">
          <cell r="I29">
            <v>1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2</v>
          </cell>
        </row>
        <row r="32">
          <cell r="F32">
            <v>0</v>
          </cell>
        </row>
        <row r="32">
          <cell r="I32">
            <v>5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29</v>
          </cell>
        </row>
        <row r="34">
          <cell r="F34">
            <v>3</v>
          </cell>
        </row>
        <row r="34">
          <cell r="I34">
            <v>39</v>
          </cell>
        </row>
      </sheetData>
      <sheetData sheetId="14"/>
      <sheetData sheetId="15">
        <row r="8">
          <cell r="C8">
            <v>3</v>
          </cell>
        </row>
        <row r="8">
          <cell r="F8">
            <v>0</v>
          </cell>
        </row>
        <row r="8">
          <cell r="I8">
            <v>8</v>
          </cell>
        </row>
        <row r="9">
          <cell r="C9">
            <v>3</v>
          </cell>
        </row>
        <row r="9">
          <cell r="F9">
            <v>0</v>
          </cell>
        </row>
        <row r="9">
          <cell r="I9">
            <v>4</v>
          </cell>
        </row>
        <row r="10">
          <cell r="C10">
            <v>6</v>
          </cell>
        </row>
        <row r="10">
          <cell r="F10">
            <v>0</v>
          </cell>
        </row>
        <row r="10">
          <cell r="I10">
            <v>7</v>
          </cell>
        </row>
        <row r="11">
          <cell r="C11">
            <v>2</v>
          </cell>
        </row>
        <row r="11">
          <cell r="F11">
            <v>0</v>
          </cell>
        </row>
        <row r="11">
          <cell r="I11">
            <v>2</v>
          </cell>
        </row>
        <row r="12">
          <cell r="C12">
            <v>3</v>
          </cell>
        </row>
        <row r="12">
          <cell r="F12">
            <v>0</v>
          </cell>
        </row>
        <row r="12">
          <cell r="I12">
            <v>3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4</v>
          </cell>
        </row>
        <row r="14">
          <cell r="F14">
            <v>0</v>
          </cell>
        </row>
        <row r="14">
          <cell r="I14">
            <v>8</v>
          </cell>
        </row>
        <row r="15">
          <cell r="C15">
            <v>2</v>
          </cell>
        </row>
        <row r="15">
          <cell r="F15">
            <v>2</v>
          </cell>
        </row>
        <row r="15">
          <cell r="I15">
            <v>7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3</v>
          </cell>
        </row>
        <row r="17">
          <cell r="C17">
            <v>4</v>
          </cell>
        </row>
        <row r="17">
          <cell r="F17">
            <v>0</v>
          </cell>
        </row>
        <row r="17">
          <cell r="I17">
            <v>8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5</v>
          </cell>
        </row>
        <row r="20">
          <cell r="F20">
            <v>2</v>
          </cell>
        </row>
        <row r="20">
          <cell r="I20">
            <v>3</v>
          </cell>
        </row>
        <row r="21">
          <cell r="C21">
            <v>2</v>
          </cell>
        </row>
        <row r="21">
          <cell r="F21">
            <v>0</v>
          </cell>
        </row>
        <row r="21">
          <cell r="I21">
            <v>3</v>
          </cell>
        </row>
        <row r="22">
          <cell r="C22">
            <v>2</v>
          </cell>
        </row>
        <row r="22">
          <cell r="F22">
            <v>0</v>
          </cell>
        </row>
        <row r="22">
          <cell r="I22">
            <v>6</v>
          </cell>
        </row>
        <row r="23">
          <cell r="C23">
            <v>3</v>
          </cell>
        </row>
        <row r="23">
          <cell r="F23">
            <v>0</v>
          </cell>
        </row>
        <row r="23">
          <cell r="I23">
            <v>3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3</v>
          </cell>
        </row>
        <row r="25">
          <cell r="F25">
            <v>1</v>
          </cell>
        </row>
        <row r="25">
          <cell r="I25">
            <v>14</v>
          </cell>
        </row>
        <row r="26">
          <cell r="C26">
            <v>1</v>
          </cell>
        </row>
        <row r="26">
          <cell r="F26">
            <v>0</v>
          </cell>
        </row>
        <row r="26">
          <cell r="I26">
            <v>1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1</v>
          </cell>
        </row>
        <row r="28">
          <cell r="F28">
            <v>0</v>
          </cell>
        </row>
        <row r="28">
          <cell r="I28">
            <v>2</v>
          </cell>
        </row>
        <row r="29">
          <cell r="C29">
            <v>1</v>
          </cell>
        </row>
        <row r="29">
          <cell r="F29">
            <v>0</v>
          </cell>
        </row>
        <row r="29">
          <cell r="I29">
            <v>1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1</v>
          </cell>
        </row>
        <row r="31">
          <cell r="F31">
            <v>0</v>
          </cell>
        </row>
        <row r="31">
          <cell r="I31">
            <v>3</v>
          </cell>
        </row>
        <row r="32">
          <cell r="C32">
            <v>1</v>
          </cell>
        </row>
        <row r="32">
          <cell r="F32">
            <v>0</v>
          </cell>
        </row>
        <row r="32">
          <cell r="I32">
            <v>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48</v>
          </cell>
        </row>
        <row r="34">
          <cell r="F34">
            <v>5</v>
          </cell>
        </row>
        <row r="34">
          <cell r="I34">
            <v>87</v>
          </cell>
        </row>
      </sheetData>
      <sheetData sheetId="16"/>
      <sheetData sheetId="17"/>
      <sheetData sheetId="18">
        <row r="7">
          <cell r="C7">
            <v>54</v>
          </cell>
        </row>
        <row r="7">
          <cell r="F7">
            <v>11</v>
          </cell>
        </row>
        <row r="7">
          <cell r="I7">
            <v>74</v>
          </cell>
        </row>
        <row r="8">
          <cell r="C8">
            <v>22</v>
          </cell>
        </row>
        <row r="8">
          <cell r="F8">
            <v>3</v>
          </cell>
        </row>
        <row r="8">
          <cell r="I8">
            <v>30</v>
          </cell>
        </row>
        <row r="9">
          <cell r="C9">
            <v>342</v>
          </cell>
        </row>
        <row r="9">
          <cell r="F9">
            <v>37</v>
          </cell>
        </row>
        <row r="9">
          <cell r="I9">
            <v>502</v>
          </cell>
        </row>
        <row r="10">
          <cell r="C10">
            <v>10</v>
          </cell>
        </row>
        <row r="10">
          <cell r="F10">
            <v>0</v>
          </cell>
        </row>
        <row r="10">
          <cell r="I10">
            <v>14</v>
          </cell>
        </row>
        <row r="11">
          <cell r="C11">
            <v>2</v>
          </cell>
        </row>
        <row r="11">
          <cell r="F11">
            <v>0</v>
          </cell>
        </row>
        <row r="11">
          <cell r="I11">
            <v>2</v>
          </cell>
        </row>
        <row r="12">
          <cell r="C12">
            <v>124</v>
          </cell>
        </row>
        <row r="12">
          <cell r="F12">
            <v>3</v>
          </cell>
        </row>
        <row r="12">
          <cell r="I12">
            <v>156</v>
          </cell>
        </row>
        <row r="13">
          <cell r="C13">
            <v>54</v>
          </cell>
        </row>
        <row r="13">
          <cell r="F13">
            <v>0</v>
          </cell>
        </row>
        <row r="13">
          <cell r="I13">
            <v>58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10</v>
          </cell>
        </row>
        <row r="16">
          <cell r="F16">
            <v>0</v>
          </cell>
        </row>
        <row r="16">
          <cell r="I16">
            <v>15</v>
          </cell>
        </row>
        <row r="17">
          <cell r="C17">
            <v>2</v>
          </cell>
        </row>
        <row r="17">
          <cell r="F17">
            <v>0</v>
          </cell>
        </row>
        <row r="17">
          <cell r="I17">
            <v>2</v>
          </cell>
        </row>
        <row r="18">
          <cell r="C18">
            <v>4</v>
          </cell>
        </row>
        <row r="18">
          <cell r="F18">
            <v>2</v>
          </cell>
        </row>
        <row r="18">
          <cell r="I18">
            <v>3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0</v>
          </cell>
        </row>
        <row r="20">
          <cell r="F20">
            <v>0</v>
          </cell>
        </row>
        <row r="20">
          <cell r="I20">
            <v>0</v>
          </cell>
        </row>
        <row r="21">
          <cell r="C21">
            <v>12</v>
          </cell>
        </row>
        <row r="21">
          <cell r="F21">
            <v>2</v>
          </cell>
        </row>
        <row r="21">
          <cell r="I21">
            <v>28</v>
          </cell>
        </row>
        <row r="22">
          <cell r="C22">
            <v>59</v>
          </cell>
        </row>
        <row r="22">
          <cell r="F22">
            <v>13</v>
          </cell>
        </row>
        <row r="22">
          <cell r="I22">
            <v>119</v>
          </cell>
        </row>
        <row r="23">
          <cell r="C23">
            <v>77</v>
          </cell>
        </row>
        <row r="23">
          <cell r="F23">
            <v>3</v>
          </cell>
        </row>
        <row r="23">
          <cell r="I23">
            <v>96</v>
          </cell>
        </row>
        <row r="24">
          <cell r="C24">
            <v>1</v>
          </cell>
        </row>
        <row r="24">
          <cell r="F24">
            <v>0</v>
          </cell>
        </row>
        <row r="24">
          <cell r="I24">
            <v>1</v>
          </cell>
        </row>
        <row r="25">
          <cell r="C25">
            <v>63</v>
          </cell>
        </row>
        <row r="25">
          <cell r="F25">
            <v>2</v>
          </cell>
        </row>
        <row r="25">
          <cell r="I25">
            <v>84</v>
          </cell>
        </row>
        <row r="26">
          <cell r="C26">
            <v>6</v>
          </cell>
        </row>
        <row r="26">
          <cell r="F26">
            <v>0</v>
          </cell>
        </row>
        <row r="26">
          <cell r="I26">
            <v>8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47</v>
          </cell>
        </row>
        <row r="28">
          <cell r="F28">
            <v>10</v>
          </cell>
        </row>
        <row r="28">
          <cell r="I28">
            <v>38</v>
          </cell>
        </row>
        <row r="29">
          <cell r="C29">
            <v>5</v>
          </cell>
        </row>
        <row r="29">
          <cell r="F29">
            <v>0</v>
          </cell>
        </row>
        <row r="29">
          <cell r="I29">
            <v>5</v>
          </cell>
        </row>
        <row r="30">
          <cell r="C30">
            <v>32</v>
          </cell>
        </row>
        <row r="30">
          <cell r="F30">
            <v>5</v>
          </cell>
        </row>
        <row r="30">
          <cell r="I30">
            <v>27</v>
          </cell>
        </row>
        <row r="31">
          <cell r="C31">
            <v>8</v>
          </cell>
        </row>
        <row r="31">
          <cell r="F31">
            <v>3</v>
          </cell>
        </row>
        <row r="31">
          <cell r="I31">
            <v>5</v>
          </cell>
        </row>
        <row r="32">
          <cell r="C32">
            <v>2</v>
          </cell>
        </row>
        <row r="32">
          <cell r="F32">
            <v>0</v>
          </cell>
        </row>
        <row r="32">
          <cell r="I32">
            <v>2</v>
          </cell>
        </row>
        <row r="33">
          <cell r="C33">
            <v>4</v>
          </cell>
        </row>
        <row r="33">
          <cell r="F33">
            <v>0</v>
          </cell>
        </row>
        <row r="33">
          <cell r="I33">
            <v>10</v>
          </cell>
        </row>
        <row r="34">
          <cell r="C34">
            <v>0</v>
          </cell>
        </row>
        <row r="34">
          <cell r="F34">
            <v>0</v>
          </cell>
        </row>
        <row r="34">
          <cell r="I34">
            <v>0</v>
          </cell>
        </row>
      </sheetData>
      <sheetData sheetId="19">
        <row r="8">
          <cell r="C8">
            <v>1</v>
          </cell>
        </row>
        <row r="8">
          <cell r="F8">
            <v>1</v>
          </cell>
        </row>
        <row r="8">
          <cell r="I8">
            <v>2</v>
          </cell>
        </row>
        <row r="9">
          <cell r="C9">
            <v>1</v>
          </cell>
        </row>
        <row r="9">
          <cell r="F9">
            <v>0</v>
          </cell>
        </row>
        <row r="9">
          <cell r="I9">
            <v>1</v>
          </cell>
        </row>
        <row r="10">
          <cell r="C10">
            <v>4</v>
          </cell>
        </row>
        <row r="10">
          <cell r="F10">
            <v>1</v>
          </cell>
        </row>
        <row r="10">
          <cell r="I10">
            <v>4</v>
          </cell>
        </row>
        <row r="11">
          <cell r="C11">
            <v>4</v>
          </cell>
        </row>
        <row r="11">
          <cell r="F11">
            <v>2</v>
          </cell>
        </row>
        <row r="11">
          <cell r="I11">
            <v>6</v>
          </cell>
        </row>
        <row r="12">
          <cell r="C12">
            <v>2</v>
          </cell>
        </row>
        <row r="12">
          <cell r="F12">
            <v>0</v>
          </cell>
        </row>
        <row r="12">
          <cell r="I12">
            <v>8</v>
          </cell>
        </row>
        <row r="13">
          <cell r="C13">
            <v>1</v>
          </cell>
        </row>
        <row r="13">
          <cell r="F13">
            <v>0</v>
          </cell>
        </row>
        <row r="13">
          <cell r="I13">
            <v>1</v>
          </cell>
        </row>
        <row r="14">
          <cell r="C14">
            <v>5</v>
          </cell>
        </row>
        <row r="14">
          <cell r="F14">
            <v>1</v>
          </cell>
        </row>
        <row r="14">
          <cell r="I14">
            <v>5</v>
          </cell>
        </row>
        <row r="15">
          <cell r="C15">
            <v>5</v>
          </cell>
        </row>
        <row r="15">
          <cell r="F15">
            <v>2</v>
          </cell>
        </row>
        <row r="15">
          <cell r="I15">
            <v>8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1</v>
          </cell>
        </row>
        <row r="17">
          <cell r="C17">
            <v>5</v>
          </cell>
        </row>
        <row r="17">
          <cell r="F17">
            <v>0</v>
          </cell>
        </row>
        <row r="17">
          <cell r="I17">
            <v>6</v>
          </cell>
        </row>
        <row r="18">
          <cell r="C18">
            <v>1</v>
          </cell>
        </row>
        <row r="18">
          <cell r="F18">
            <v>0</v>
          </cell>
        </row>
        <row r="18">
          <cell r="I18">
            <v>2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1</v>
          </cell>
        </row>
        <row r="20">
          <cell r="F20">
            <v>0</v>
          </cell>
        </row>
        <row r="20">
          <cell r="I20">
            <v>1</v>
          </cell>
        </row>
        <row r="21">
          <cell r="C21">
            <v>1</v>
          </cell>
        </row>
        <row r="21">
          <cell r="F21">
            <v>0</v>
          </cell>
        </row>
        <row r="21">
          <cell r="I21">
            <v>2</v>
          </cell>
        </row>
        <row r="22">
          <cell r="C22">
            <v>6</v>
          </cell>
        </row>
        <row r="22">
          <cell r="F22">
            <v>2</v>
          </cell>
        </row>
        <row r="22">
          <cell r="I22">
            <v>4</v>
          </cell>
        </row>
        <row r="23">
          <cell r="C23">
            <v>3</v>
          </cell>
        </row>
        <row r="23">
          <cell r="F23">
            <v>0</v>
          </cell>
        </row>
        <row r="23">
          <cell r="I23">
            <v>8</v>
          </cell>
        </row>
        <row r="24">
          <cell r="C24">
            <v>1</v>
          </cell>
        </row>
        <row r="24">
          <cell r="F24">
            <v>0</v>
          </cell>
        </row>
        <row r="24">
          <cell r="I24">
            <v>1</v>
          </cell>
        </row>
        <row r="25">
          <cell r="C25">
            <v>1</v>
          </cell>
        </row>
        <row r="25">
          <cell r="F25">
            <v>0</v>
          </cell>
        </row>
        <row r="25">
          <cell r="I25">
            <v>1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2</v>
          </cell>
        </row>
        <row r="27">
          <cell r="F27">
            <v>0</v>
          </cell>
        </row>
        <row r="27">
          <cell r="I27">
            <v>4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4</v>
          </cell>
        </row>
        <row r="30">
          <cell r="F30">
            <v>1</v>
          </cell>
        </row>
        <row r="30">
          <cell r="I30">
            <v>4</v>
          </cell>
        </row>
        <row r="31">
          <cell r="C31">
            <v>4</v>
          </cell>
        </row>
        <row r="31">
          <cell r="F31">
            <v>1</v>
          </cell>
        </row>
        <row r="31">
          <cell r="I31">
            <v>4</v>
          </cell>
        </row>
        <row r="32">
          <cell r="C32">
            <v>1</v>
          </cell>
        </row>
        <row r="32">
          <cell r="F32">
            <v>0</v>
          </cell>
        </row>
        <row r="32">
          <cell r="I32">
            <v>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54</v>
          </cell>
        </row>
        <row r="34">
          <cell r="F34">
            <v>11</v>
          </cell>
        </row>
        <row r="34">
          <cell r="I34">
            <v>74</v>
          </cell>
        </row>
      </sheetData>
      <sheetData sheetId="20">
        <row r="8">
          <cell r="C8">
            <v>1</v>
          </cell>
        </row>
        <row r="8">
          <cell r="F8">
            <v>0</v>
          </cell>
        </row>
        <row r="8">
          <cell r="I8">
            <v>1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1</v>
          </cell>
        </row>
        <row r="10">
          <cell r="F10">
            <v>0</v>
          </cell>
        </row>
        <row r="10">
          <cell r="I10">
            <v>1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1</v>
          </cell>
        </row>
        <row r="12">
          <cell r="F12">
            <v>0</v>
          </cell>
        </row>
        <row r="12">
          <cell r="I12">
            <v>2</v>
          </cell>
        </row>
        <row r="13">
          <cell r="C13">
            <v>2</v>
          </cell>
        </row>
        <row r="13">
          <cell r="F13">
            <v>0</v>
          </cell>
        </row>
        <row r="13">
          <cell r="I13">
            <v>2</v>
          </cell>
        </row>
        <row r="14">
          <cell r="C14">
            <v>1</v>
          </cell>
        </row>
        <row r="14">
          <cell r="F14">
            <v>0</v>
          </cell>
        </row>
        <row r="14">
          <cell r="I14">
            <v>1</v>
          </cell>
        </row>
        <row r="15">
          <cell r="C15">
            <v>1</v>
          </cell>
        </row>
        <row r="15">
          <cell r="F15">
            <v>0</v>
          </cell>
        </row>
        <row r="15">
          <cell r="I15">
            <v>3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7">
          <cell r="C17">
            <v>2</v>
          </cell>
        </row>
        <row r="17">
          <cell r="F17">
            <v>0</v>
          </cell>
        </row>
        <row r="17">
          <cell r="I17">
            <v>2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9</v>
          </cell>
        </row>
        <row r="20">
          <cell r="F20">
            <v>2</v>
          </cell>
        </row>
        <row r="20">
          <cell r="I20">
            <v>11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0</v>
          </cell>
        </row>
        <row r="22">
          <cell r="F22">
            <v>0</v>
          </cell>
        </row>
        <row r="22">
          <cell r="I22">
            <v>0</v>
          </cell>
        </row>
        <row r="23">
          <cell r="C23">
            <v>1</v>
          </cell>
        </row>
        <row r="23">
          <cell r="F23">
            <v>1</v>
          </cell>
        </row>
        <row r="23">
          <cell r="I23">
            <v>2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1</v>
          </cell>
        </row>
        <row r="25">
          <cell r="F25">
            <v>0</v>
          </cell>
        </row>
        <row r="25">
          <cell r="I25">
            <v>1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1</v>
          </cell>
        </row>
        <row r="28">
          <cell r="F28">
            <v>0</v>
          </cell>
        </row>
        <row r="28">
          <cell r="I28">
            <v>1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1</v>
          </cell>
        </row>
        <row r="30">
          <cell r="F30">
            <v>0</v>
          </cell>
        </row>
        <row r="30">
          <cell r="I30">
            <v>3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22</v>
          </cell>
        </row>
        <row r="34">
          <cell r="F34">
            <v>3</v>
          </cell>
        </row>
        <row r="34">
          <cell r="I34">
            <v>30</v>
          </cell>
        </row>
      </sheetData>
      <sheetData sheetId="21">
        <row r="8">
          <cell r="C8">
            <v>9</v>
          </cell>
        </row>
        <row r="8">
          <cell r="F8">
            <v>2</v>
          </cell>
        </row>
        <row r="8">
          <cell r="I8">
            <v>25</v>
          </cell>
        </row>
        <row r="9">
          <cell r="C9">
            <v>9</v>
          </cell>
        </row>
        <row r="9">
          <cell r="F9">
            <v>0</v>
          </cell>
        </row>
        <row r="9">
          <cell r="I9">
            <v>14</v>
          </cell>
        </row>
        <row r="10">
          <cell r="C10">
            <v>29</v>
          </cell>
        </row>
        <row r="10">
          <cell r="F10">
            <v>4</v>
          </cell>
        </row>
        <row r="10">
          <cell r="I10">
            <v>41</v>
          </cell>
        </row>
        <row r="11">
          <cell r="C11">
            <v>24</v>
          </cell>
        </row>
        <row r="11">
          <cell r="F11">
            <v>4</v>
          </cell>
        </row>
        <row r="11">
          <cell r="I11">
            <v>37</v>
          </cell>
        </row>
        <row r="12">
          <cell r="C12">
            <v>4</v>
          </cell>
        </row>
        <row r="12">
          <cell r="F12">
            <v>0</v>
          </cell>
        </row>
        <row r="12">
          <cell r="I12">
            <v>7</v>
          </cell>
        </row>
        <row r="13">
          <cell r="C13">
            <v>6</v>
          </cell>
        </row>
        <row r="13">
          <cell r="F13">
            <v>0</v>
          </cell>
        </row>
        <row r="13">
          <cell r="I13">
            <v>6</v>
          </cell>
        </row>
        <row r="14">
          <cell r="C14">
            <v>15</v>
          </cell>
        </row>
        <row r="14">
          <cell r="F14">
            <v>3</v>
          </cell>
        </row>
        <row r="14">
          <cell r="I14">
            <v>27</v>
          </cell>
        </row>
        <row r="15">
          <cell r="C15">
            <v>14</v>
          </cell>
        </row>
        <row r="15">
          <cell r="F15">
            <v>2</v>
          </cell>
        </row>
        <row r="15">
          <cell r="I15">
            <v>25</v>
          </cell>
        </row>
        <row r="16">
          <cell r="C16">
            <v>17</v>
          </cell>
        </row>
        <row r="16">
          <cell r="F16">
            <v>0</v>
          </cell>
        </row>
        <row r="16">
          <cell r="I16">
            <v>23</v>
          </cell>
        </row>
        <row r="17">
          <cell r="C17">
            <v>17</v>
          </cell>
        </row>
        <row r="17">
          <cell r="F17">
            <v>0</v>
          </cell>
        </row>
        <row r="17">
          <cell r="I17">
            <v>23</v>
          </cell>
        </row>
        <row r="18">
          <cell r="C18">
            <v>1</v>
          </cell>
        </row>
        <row r="18">
          <cell r="F18">
            <v>0</v>
          </cell>
        </row>
        <row r="18">
          <cell r="I18">
            <v>1</v>
          </cell>
        </row>
        <row r="19">
          <cell r="C19">
            <v>5</v>
          </cell>
        </row>
        <row r="19">
          <cell r="F19">
            <v>1</v>
          </cell>
        </row>
        <row r="19">
          <cell r="I19">
            <v>8</v>
          </cell>
        </row>
        <row r="20">
          <cell r="C20">
            <v>48</v>
          </cell>
        </row>
        <row r="20">
          <cell r="F20">
            <v>3</v>
          </cell>
        </row>
        <row r="20">
          <cell r="I20">
            <v>61</v>
          </cell>
        </row>
        <row r="21">
          <cell r="C21">
            <v>10</v>
          </cell>
        </row>
        <row r="21">
          <cell r="F21">
            <v>0</v>
          </cell>
        </row>
        <row r="21">
          <cell r="I21">
            <v>13</v>
          </cell>
        </row>
        <row r="22">
          <cell r="C22">
            <v>29</v>
          </cell>
        </row>
        <row r="22">
          <cell r="F22">
            <v>2</v>
          </cell>
        </row>
        <row r="22">
          <cell r="I22">
            <v>39</v>
          </cell>
        </row>
        <row r="23">
          <cell r="C23">
            <v>22</v>
          </cell>
        </row>
        <row r="23">
          <cell r="F23">
            <v>5</v>
          </cell>
        </row>
        <row r="23">
          <cell r="I23">
            <v>31</v>
          </cell>
        </row>
        <row r="24">
          <cell r="C24">
            <v>1</v>
          </cell>
        </row>
        <row r="24">
          <cell r="F24">
            <v>0</v>
          </cell>
        </row>
        <row r="24">
          <cell r="I24">
            <v>1</v>
          </cell>
        </row>
        <row r="25">
          <cell r="C25">
            <v>5</v>
          </cell>
        </row>
        <row r="25">
          <cell r="F25">
            <v>2</v>
          </cell>
        </row>
        <row r="25">
          <cell r="I25">
            <v>14</v>
          </cell>
        </row>
        <row r="26">
          <cell r="C26">
            <v>6</v>
          </cell>
        </row>
        <row r="26">
          <cell r="F26">
            <v>0</v>
          </cell>
        </row>
        <row r="26">
          <cell r="I26">
            <v>8</v>
          </cell>
        </row>
        <row r="27">
          <cell r="C27">
            <v>20</v>
          </cell>
        </row>
        <row r="27">
          <cell r="F27">
            <v>0</v>
          </cell>
        </row>
        <row r="27">
          <cell r="I27">
            <v>30</v>
          </cell>
        </row>
        <row r="28">
          <cell r="C28">
            <v>9</v>
          </cell>
        </row>
        <row r="28">
          <cell r="F28">
            <v>2</v>
          </cell>
        </row>
        <row r="28">
          <cell r="I28">
            <v>14</v>
          </cell>
        </row>
        <row r="29">
          <cell r="C29">
            <v>4</v>
          </cell>
        </row>
        <row r="29">
          <cell r="F29">
            <v>0</v>
          </cell>
        </row>
        <row r="29">
          <cell r="I29">
            <v>6</v>
          </cell>
        </row>
        <row r="30">
          <cell r="C30">
            <v>17</v>
          </cell>
        </row>
        <row r="30">
          <cell r="F30">
            <v>1</v>
          </cell>
        </row>
        <row r="30">
          <cell r="I30">
            <v>26</v>
          </cell>
        </row>
        <row r="31">
          <cell r="C31">
            <v>17</v>
          </cell>
        </row>
        <row r="31">
          <cell r="F31">
            <v>4</v>
          </cell>
        </row>
        <row r="31">
          <cell r="I31">
            <v>22</v>
          </cell>
        </row>
        <row r="32">
          <cell r="C32">
            <v>4</v>
          </cell>
        </row>
        <row r="32">
          <cell r="F32">
            <v>2</v>
          </cell>
        </row>
        <row r="32">
          <cell r="I32">
            <v>2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342</v>
          </cell>
        </row>
        <row r="34">
          <cell r="F34">
            <v>37</v>
          </cell>
        </row>
        <row r="34">
          <cell r="I34">
            <v>504</v>
          </cell>
        </row>
      </sheetData>
      <sheetData sheetId="22"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2</v>
          </cell>
        </row>
        <row r="10">
          <cell r="F10">
            <v>0</v>
          </cell>
        </row>
        <row r="10">
          <cell r="I10">
            <v>2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2</v>
          </cell>
        </row>
        <row r="17">
          <cell r="C17">
            <v>1</v>
          </cell>
        </row>
        <row r="17">
          <cell r="F17">
            <v>0</v>
          </cell>
        </row>
        <row r="17">
          <cell r="I17">
            <v>1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3</v>
          </cell>
        </row>
        <row r="20">
          <cell r="F20">
            <v>0</v>
          </cell>
        </row>
        <row r="20">
          <cell r="I20">
            <v>3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2</v>
          </cell>
        </row>
        <row r="22">
          <cell r="F22">
            <v>0</v>
          </cell>
        </row>
        <row r="22">
          <cell r="I22">
            <v>2</v>
          </cell>
        </row>
        <row r="23">
          <cell r="C23">
            <v>1</v>
          </cell>
        </row>
        <row r="23">
          <cell r="F23">
            <v>0</v>
          </cell>
        </row>
        <row r="23">
          <cell r="I23">
            <v>4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10</v>
          </cell>
        </row>
        <row r="34">
          <cell r="F34">
            <v>0</v>
          </cell>
        </row>
        <row r="34">
          <cell r="I34">
            <v>14</v>
          </cell>
        </row>
      </sheetData>
      <sheetData sheetId="23"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1</v>
          </cell>
        </row>
        <row r="10">
          <cell r="F10">
            <v>0</v>
          </cell>
        </row>
        <row r="10">
          <cell r="I10">
            <v>1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1</v>
          </cell>
        </row>
        <row r="12">
          <cell r="F12">
            <v>0</v>
          </cell>
        </row>
        <row r="12">
          <cell r="I12">
            <v>1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0</v>
          </cell>
        </row>
        <row r="20">
          <cell r="F20">
            <v>0</v>
          </cell>
        </row>
        <row r="20">
          <cell r="I20">
            <v>0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0</v>
          </cell>
        </row>
        <row r="22">
          <cell r="F22">
            <v>0</v>
          </cell>
        </row>
        <row r="22">
          <cell r="I22">
            <v>0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2</v>
          </cell>
        </row>
        <row r="34">
          <cell r="F34">
            <v>0</v>
          </cell>
        </row>
        <row r="34">
          <cell r="I34">
            <v>2</v>
          </cell>
        </row>
      </sheetData>
      <sheetData sheetId="24">
        <row r="8">
          <cell r="C8">
            <v>2</v>
          </cell>
        </row>
        <row r="8">
          <cell r="F8">
            <v>0</v>
          </cell>
        </row>
        <row r="8">
          <cell r="I8">
            <v>5</v>
          </cell>
        </row>
        <row r="9">
          <cell r="C9">
            <v>2</v>
          </cell>
        </row>
        <row r="9">
          <cell r="F9">
            <v>0</v>
          </cell>
        </row>
        <row r="9">
          <cell r="I9">
            <v>2</v>
          </cell>
        </row>
        <row r="10">
          <cell r="C10">
            <v>10</v>
          </cell>
        </row>
        <row r="10">
          <cell r="F10">
            <v>0</v>
          </cell>
        </row>
        <row r="10">
          <cell r="I10">
            <v>13</v>
          </cell>
        </row>
        <row r="11">
          <cell r="C11">
            <v>5</v>
          </cell>
        </row>
        <row r="11">
          <cell r="F11">
            <v>1</v>
          </cell>
        </row>
        <row r="11">
          <cell r="I11">
            <v>5</v>
          </cell>
        </row>
        <row r="12">
          <cell r="C12">
            <v>2</v>
          </cell>
        </row>
        <row r="12">
          <cell r="F12">
            <v>0</v>
          </cell>
        </row>
        <row r="12">
          <cell r="I12">
            <v>2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9</v>
          </cell>
        </row>
        <row r="14">
          <cell r="F14">
            <v>1</v>
          </cell>
        </row>
        <row r="14">
          <cell r="I14">
            <v>13</v>
          </cell>
        </row>
        <row r="15">
          <cell r="C15">
            <v>1</v>
          </cell>
        </row>
        <row r="15">
          <cell r="F15">
            <v>0</v>
          </cell>
        </row>
        <row r="15">
          <cell r="I15">
            <v>1</v>
          </cell>
        </row>
        <row r="16">
          <cell r="C16">
            <v>10</v>
          </cell>
        </row>
        <row r="16">
          <cell r="F16">
            <v>1</v>
          </cell>
        </row>
        <row r="16">
          <cell r="I16">
            <v>14</v>
          </cell>
        </row>
        <row r="17">
          <cell r="C17">
            <v>18</v>
          </cell>
        </row>
        <row r="17">
          <cell r="F17">
            <v>0</v>
          </cell>
        </row>
        <row r="17">
          <cell r="I17">
            <v>25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1</v>
          </cell>
        </row>
        <row r="19">
          <cell r="F19">
            <v>0</v>
          </cell>
        </row>
        <row r="19">
          <cell r="I19">
            <v>1</v>
          </cell>
        </row>
        <row r="20">
          <cell r="C20">
            <v>8</v>
          </cell>
        </row>
        <row r="20">
          <cell r="F20">
            <v>0</v>
          </cell>
        </row>
        <row r="20">
          <cell r="I20">
            <v>10</v>
          </cell>
        </row>
        <row r="21">
          <cell r="C21">
            <v>7</v>
          </cell>
        </row>
        <row r="21">
          <cell r="F21">
            <v>0</v>
          </cell>
        </row>
        <row r="21">
          <cell r="I21">
            <v>8</v>
          </cell>
        </row>
        <row r="22">
          <cell r="C22">
            <v>9</v>
          </cell>
        </row>
        <row r="22">
          <cell r="F22">
            <v>0</v>
          </cell>
        </row>
        <row r="22">
          <cell r="I22">
            <v>11</v>
          </cell>
        </row>
        <row r="23">
          <cell r="C23">
            <v>10</v>
          </cell>
        </row>
        <row r="23">
          <cell r="F23">
            <v>0</v>
          </cell>
        </row>
        <row r="23">
          <cell r="I23">
            <v>11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2</v>
          </cell>
        </row>
        <row r="25">
          <cell r="F25">
            <v>0</v>
          </cell>
        </row>
        <row r="25">
          <cell r="I25">
            <v>2</v>
          </cell>
        </row>
        <row r="26">
          <cell r="C26">
            <v>1</v>
          </cell>
        </row>
        <row r="26">
          <cell r="F26">
            <v>0</v>
          </cell>
        </row>
        <row r="26">
          <cell r="I26">
            <v>1</v>
          </cell>
        </row>
        <row r="27">
          <cell r="C27">
            <v>11</v>
          </cell>
        </row>
        <row r="27">
          <cell r="F27">
            <v>0</v>
          </cell>
        </row>
        <row r="27">
          <cell r="I27">
            <v>13</v>
          </cell>
        </row>
        <row r="28">
          <cell r="C28">
            <v>4</v>
          </cell>
        </row>
        <row r="28">
          <cell r="F28">
            <v>0</v>
          </cell>
        </row>
        <row r="28">
          <cell r="I28">
            <v>4</v>
          </cell>
        </row>
        <row r="29">
          <cell r="C29">
            <v>1</v>
          </cell>
        </row>
        <row r="29">
          <cell r="F29">
            <v>0</v>
          </cell>
        </row>
        <row r="29">
          <cell r="I29">
            <v>1</v>
          </cell>
        </row>
        <row r="30">
          <cell r="C30">
            <v>4</v>
          </cell>
        </row>
        <row r="30">
          <cell r="F30">
            <v>0</v>
          </cell>
        </row>
        <row r="30">
          <cell r="I30">
            <v>7</v>
          </cell>
        </row>
        <row r="31">
          <cell r="C31">
            <v>4</v>
          </cell>
        </row>
        <row r="31">
          <cell r="F31">
            <v>0</v>
          </cell>
        </row>
        <row r="31">
          <cell r="I31">
            <v>4</v>
          </cell>
        </row>
        <row r="32">
          <cell r="C32">
            <v>3</v>
          </cell>
        </row>
        <row r="32">
          <cell r="F32">
            <v>0</v>
          </cell>
        </row>
        <row r="32">
          <cell r="I32">
            <v>3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124</v>
          </cell>
        </row>
        <row r="34">
          <cell r="F34">
            <v>3</v>
          </cell>
        </row>
        <row r="34">
          <cell r="I34">
            <v>156</v>
          </cell>
        </row>
      </sheetData>
      <sheetData sheetId="25">
        <row r="8">
          <cell r="C8">
            <v>3</v>
          </cell>
        </row>
        <row r="8">
          <cell r="F8">
            <v>0</v>
          </cell>
        </row>
        <row r="8">
          <cell r="I8">
            <v>4</v>
          </cell>
        </row>
        <row r="9">
          <cell r="C9">
            <v>2</v>
          </cell>
        </row>
        <row r="9">
          <cell r="F9">
            <v>0</v>
          </cell>
        </row>
        <row r="9">
          <cell r="I9">
            <v>2</v>
          </cell>
        </row>
        <row r="10">
          <cell r="C10">
            <v>15</v>
          </cell>
        </row>
        <row r="10">
          <cell r="F10">
            <v>0</v>
          </cell>
        </row>
        <row r="10">
          <cell r="I10">
            <v>17</v>
          </cell>
        </row>
        <row r="11">
          <cell r="C11">
            <v>2</v>
          </cell>
        </row>
        <row r="11">
          <cell r="F11">
            <v>0</v>
          </cell>
        </row>
        <row r="11">
          <cell r="I11">
            <v>2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1</v>
          </cell>
        </row>
        <row r="13">
          <cell r="F13">
            <v>0</v>
          </cell>
        </row>
        <row r="13">
          <cell r="I13">
            <v>1</v>
          </cell>
        </row>
        <row r="14">
          <cell r="C14">
            <v>4</v>
          </cell>
        </row>
        <row r="14">
          <cell r="F14">
            <v>0</v>
          </cell>
        </row>
        <row r="14">
          <cell r="I14">
            <v>4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3</v>
          </cell>
        </row>
        <row r="16">
          <cell r="F16">
            <v>0</v>
          </cell>
        </row>
        <row r="16">
          <cell r="I16">
            <v>3</v>
          </cell>
        </row>
        <row r="17">
          <cell r="C17">
            <v>4</v>
          </cell>
        </row>
        <row r="17">
          <cell r="F17">
            <v>0</v>
          </cell>
        </row>
        <row r="17">
          <cell r="I17">
            <v>4</v>
          </cell>
        </row>
        <row r="18">
          <cell r="C18">
            <v>1</v>
          </cell>
        </row>
        <row r="18">
          <cell r="F18">
            <v>0</v>
          </cell>
        </row>
        <row r="18">
          <cell r="I18">
            <v>1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1</v>
          </cell>
        </row>
        <row r="20">
          <cell r="F20">
            <v>0</v>
          </cell>
        </row>
        <row r="20">
          <cell r="I20">
            <v>1</v>
          </cell>
        </row>
        <row r="21">
          <cell r="C21">
            <v>5</v>
          </cell>
        </row>
        <row r="21">
          <cell r="F21">
            <v>0</v>
          </cell>
        </row>
        <row r="21">
          <cell r="I21">
            <v>5</v>
          </cell>
        </row>
        <row r="22">
          <cell r="C22">
            <v>3</v>
          </cell>
        </row>
        <row r="22">
          <cell r="F22">
            <v>0</v>
          </cell>
        </row>
        <row r="22">
          <cell r="I22">
            <v>3</v>
          </cell>
        </row>
        <row r="23">
          <cell r="C23">
            <v>4</v>
          </cell>
        </row>
        <row r="23">
          <cell r="F23">
            <v>0</v>
          </cell>
        </row>
        <row r="23">
          <cell r="I23">
            <v>5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2</v>
          </cell>
        </row>
        <row r="25">
          <cell r="F25">
            <v>0</v>
          </cell>
        </row>
        <row r="25">
          <cell r="I25">
            <v>2</v>
          </cell>
        </row>
        <row r="26">
          <cell r="C26">
            <v>2</v>
          </cell>
        </row>
        <row r="26">
          <cell r="F26">
            <v>0</v>
          </cell>
        </row>
        <row r="26">
          <cell r="I26">
            <v>2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1</v>
          </cell>
        </row>
        <row r="29">
          <cell r="F29">
            <v>0</v>
          </cell>
        </row>
        <row r="29">
          <cell r="I29">
            <v>1</v>
          </cell>
        </row>
        <row r="30">
          <cell r="C30">
            <v>1</v>
          </cell>
        </row>
        <row r="30">
          <cell r="F30">
            <v>0</v>
          </cell>
        </row>
        <row r="30">
          <cell r="I30">
            <v>1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54</v>
          </cell>
        </row>
        <row r="34">
          <cell r="F34">
            <v>0</v>
          </cell>
        </row>
        <row r="34">
          <cell r="I34">
            <v>58</v>
          </cell>
        </row>
      </sheetData>
      <sheetData sheetId="26"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7">
          <cell r="C17">
            <v>1</v>
          </cell>
        </row>
        <row r="17">
          <cell r="F17">
            <v>0</v>
          </cell>
        </row>
        <row r="17">
          <cell r="I17">
            <v>1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1</v>
          </cell>
        </row>
        <row r="20">
          <cell r="F20">
            <v>0</v>
          </cell>
        </row>
        <row r="20">
          <cell r="I20">
            <v>1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0</v>
          </cell>
        </row>
        <row r="22">
          <cell r="F22">
            <v>0</v>
          </cell>
        </row>
        <row r="22">
          <cell r="I22">
            <v>0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2</v>
          </cell>
        </row>
        <row r="34">
          <cell r="F34">
            <v>0</v>
          </cell>
        </row>
        <row r="34">
          <cell r="I34">
            <v>2</v>
          </cell>
        </row>
      </sheetData>
      <sheetData sheetId="27"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1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0</v>
          </cell>
        </row>
        <row r="20">
          <cell r="F20">
            <v>0</v>
          </cell>
        </row>
        <row r="20">
          <cell r="I20">
            <v>0</v>
          </cell>
        </row>
        <row r="21">
          <cell r="C21">
            <v>1</v>
          </cell>
        </row>
        <row r="21">
          <cell r="F21">
            <v>0</v>
          </cell>
        </row>
        <row r="21">
          <cell r="I21">
            <v>1</v>
          </cell>
        </row>
        <row r="22">
          <cell r="C22">
            <v>0</v>
          </cell>
        </row>
        <row r="22">
          <cell r="F22">
            <v>0</v>
          </cell>
        </row>
        <row r="22">
          <cell r="I22">
            <v>0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4">
          <cell r="C24">
            <v>1</v>
          </cell>
        </row>
        <row r="24">
          <cell r="F24">
            <v>0</v>
          </cell>
        </row>
        <row r="24">
          <cell r="I24">
            <v>1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1</v>
          </cell>
        </row>
        <row r="31">
          <cell r="F31">
            <v>2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4</v>
          </cell>
        </row>
        <row r="34">
          <cell r="F34">
            <v>2</v>
          </cell>
        </row>
        <row r="34">
          <cell r="I34">
            <v>3</v>
          </cell>
        </row>
      </sheetData>
      <sheetData sheetId="28"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9">
          <cell r="C9">
            <v>1</v>
          </cell>
        </row>
        <row r="9">
          <cell r="F9">
            <v>0</v>
          </cell>
        </row>
        <row r="9">
          <cell r="I9">
            <v>1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1</v>
          </cell>
        </row>
        <row r="14">
          <cell r="F14">
            <v>0</v>
          </cell>
        </row>
        <row r="14">
          <cell r="I14">
            <v>2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1</v>
          </cell>
        </row>
        <row r="20">
          <cell r="F20">
            <v>0</v>
          </cell>
        </row>
        <row r="20">
          <cell r="I20">
            <v>7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3</v>
          </cell>
        </row>
        <row r="22">
          <cell r="F22">
            <v>0</v>
          </cell>
        </row>
        <row r="22">
          <cell r="I22">
            <v>6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1</v>
          </cell>
        </row>
        <row r="26">
          <cell r="F26">
            <v>0</v>
          </cell>
        </row>
        <row r="26">
          <cell r="I26">
            <v>1</v>
          </cell>
        </row>
        <row r="27">
          <cell r="C27">
            <v>1</v>
          </cell>
        </row>
        <row r="27">
          <cell r="F27">
            <v>0</v>
          </cell>
        </row>
        <row r="27">
          <cell r="I27">
            <v>2</v>
          </cell>
        </row>
        <row r="28">
          <cell r="C28">
            <v>2</v>
          </cell>
        </row>
        <row r="28">
          <cell r="F28">
            <v>1</v>
          </cell>
        </row>
        <row r="28">
          <cell r="I28">
            <v>4</v>
          </cell>
        </row>
        <row r="29">
          <cell r="C29">
            <v>1</v>
          </cell>
        </row>
        <row r="29">
          <cell r="F29">
            <v>1</v>
          </cell>
        </row>
        <row r="29">
          <cell r="I29">
            <v>3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1</v>
          </cell>
        </row>
        <row r="32">
          <cell r="F32">
            <v>0</v>
          </cell>
        </row>
        <row r="32">
          <cell r="I32">
            <v>2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12</v>
          </cell>
        </row>
        <row r="34">
          <cell r="F34">
            <v>2</v>
          </cell>
        </row>
        <row r="34">
          <cell r="I34">
            <v>28</v>
          </cell>
        </row>
      </sheetData>
      <sheetData sheetId="29">
        <row r="8">
          <cell r="C8">
            <v>4</v>
          </cell>
        </row>
        <row r="8">
          <cell r="F8">
            <v>0</v>
          </cell>
        </row>
        <row r="8">
          <cell r="I8">
            <v>8</v>
          </cell>
        </row>
        <row r="9">
          <cell r="C9">
            <v>3</v>
          </cell>
        </row>
        <row r="9">
          <cell r="F9">
            <v>0</v>
          </cell>
        </row>
        <row r="9">
          <cell r="I9">
            <v>6</v>
          </cell>
        </row>
        <row r="10">
          <cell r="C10">
            <v>2</v>
          </cell>
        </row>
        <row r="10">
          <cell r="F10">
            <v>0</v>
          </cell>
        </row>
        <row r="10">
          <cell r="I10">
            <v>2</v>
          </cell>
        </row>
        <row r="11">
          <cell r="C11">
            <v>1</v>
          </cell>
        </row>
        <row r="11">
          <cell r="F11">
            <v>0</v>
          </cell>
        </row>
        <row r="11">
          <cell r="I11">
            <v>1</v>
          </cell>
        </row>
        <row r="12">
          <cell r="C12">
            <v>2</v>
          </cell>
        </row>
        <row r="12">
          <cell r="F12">
            <v>0</v>
          </cell>
        </row>
        <row r="12">
          <cell r="I12">
            <v>9</v>
          </cell>
        </row>
        <row r="13">
          <cell r="C13">
            <v>1</v>
          </cell>
        </row>
        <row r="13">
          <cell r="F13">
            <v>3</v>
          </cell>
        </row>
        <row r="13">
          <cell r="I13">
            <v>1</v>
          </cell>
        </row>
        <row r="14">
          <cell r="C14">
            <v>1</v>
          </cell>
        </row>
        <row r="14">
          <cell r="F14">
            <v>0</v>
          </cell>
        </row>
        <row r="14">
          <cell r="I14">
            <v>1</v>
          </cell>
        </row>
        <row r="15">
          <cell r="C15">
            <v>2</v>
          </cell>
        </row>
        <row r="15">
          <cell r="F15">
            <v>2</v>
          </cell>
        </row>
        <row r="15">
          <cell r="I15">
            <v>10</v>
          </cell>
        </row>
        <row r="16">
          <cell r="C16">
            <v>2</v>
          </cell>
        </row>
        <row r="16">
          <cell r="F16">
            <v>0</v>
          </cell>
        </row>
        <row r="16">
          <cell r="I16">
            <v>2</v>
          </cell>
        </row>
        <row r="17">
          <cell r="C17">
            <v>4</v>
          </cell>
        </row>
        <row r="17">
          <cell r="F17">
            <v>0</v>
          </cell>
        </row>
        <row r="17">
          <cell r="I17">
            <v>6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2</v>
          </cell>
        </row>
        <row r="19">
          <cell r="F19">
            <v>0</v>
          </cell>
        </row>
        <row r="19">
          <cell r="I19">
            <v>3</v>
          </cell>
        </row>
        <row r="20">
          <cell r="C20">
            <v>4</v>
          </cell>
        </row>
        <row r="20">
          <cell r="F20">
            <v>0</v>
          </cell>
        </row>
        <row r="20">
          <cell r="I20">
            <v>7</v>
          </cell>
        </row>
        <row r="21">
          <cell r="C21">
            <v>2</v>
          </cell>
        </row>
        <row r="21">
          <cell r="F21">
            <v>0</v>
          </cell>
        </row>
        <row r="21">
          <cell r="I21">
            <v>3</v>
          </cell>
        </row>
        <row r="22">
          <cell r="C22">
            <v>4</v>
          </cell>
        </row>
        <row r="22">
          <cell r="F22">
            <v>0</v>
          </cell>
        </row>
        <row r="22">
          <cell r="I22">
            <v>8</v>
          </cell>
        </row>
        <row r="23">
          <cell r="C23">
            <v>10</v>
          </cell>
        </row>
        <row r="23">
          <cell r="F23">
            <v>5</v>
          </cell>
        </row>
        <row r="23">
          <cell r="I23">
            <v>16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2</v>
          </cell>
        </row>
        <row r="25">
          <cell r="F25">
            <v>2</v>
          </cell>
        </row>
        <row r="25">
          <cell r="I25">
            <v>7</v>
          </cell>
        </row>
        <row r="26">
          <cell r="C26">
            <v>2</v>
          </cell>
        </row>
        <row r="26">
          <cell r="F26">
            <v>0</v>
          </cell>
        </row>
        <row r="26">
          <cell r="I26">
            <v>4</v>
          </cell>
        </row>
        <row r="27">
          <cell r="C27">
            <v>1</v>
          </cell>
        </row>
        <row r="27">
          <cell r="F27">
            <v>0</v>
          </cell>
        </row>
        <row r="27">
          <cell r="I27">
            <v>1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1</v>
          </cell>
        </row>
        <row r="29">
          <cell r="F29">
            <v>0</v>
          </cell>
        </row>
        <row r="29">
          <cell r="I29">
            <v>3</v>
          </cell>
        </row>
        <row r="30">
          <cell r="C30">
            <v>2</v>
          </cell>
        </row>
        <row r="30">
          <cell r="F30">
            <v>0</v>
          </cell>
        </row>
        <row r="30">
          <cell r="I30">
            <v>5</v>
          </cell>
        </row>
        <row r="31">
          <cell r="C31">
            <v>6</v>
          </cell>
        </row>
        <row r="31">
          <cell r="F31">
            <v>1</v>
          </cell>
        </row>
        <row r="31">
          <cell r="I31">
            <v>14</v>
          </cell>
        </row>
        <row r="32">
          <cell r="C32">
            <v>1</v>
          </cell>
        </row>
        <row r="32">
          <cell r="F32">
            <v>0</v>
          </cell>
        </row>
        <row r="32">
          <cell r="I32">
            <v>2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59</v>
          </cell>
        </row>
        <row r="34">
          <cell r="F34">
            <v>13</v>
          </cell>
        </row>
        <row r="34">
          <cell r="I34">
            <v>119</v>
          </cell>
        </row>
      </sheetData>
      <sheetData sheetId="30">
        <row r="8">
          <cell r="C8">
            <v>1</v>
          </cell>
        </row>
        <row r="8">
          <cell r="F8">
            <v>0</v>
          </cell>
        </row>
        <row r="8">
          <cell r="I8">
            <v>1</v>
          </cell>
        </row>
        <row r="9">
          <cell r="C9">
            <v>1</v>
          </cell>
        </row>
        <row r="9">
          <cell r="F9">
            <v>0</v>
          </cell>
        </row>
        <row r="9">
          <cell r="I9">
            <v>2</v>
          </cell>
        </row>
        <row r="10">
          <cell r="C10">
            <v>15</v>
          </cell>
        </row>
        <row r="10">
          <cell r="F10">
            <v>0</v>
          </cell>
        </row>
        <row r="10">
          <cell r="I10">
            <v>18</v>
          </cell>
        </row>
        <row r="11">
          <cell r="C11">
            <v>7</v>
          </cell>
        </row>
        <row r="11">
          <cell r="F11">
            <v>0</v>
          </cell>
        </row>
        <row r="11">
          <cell r="I11">
            <v>7</v>
          </cell>
        </row>
        <row r="12">
          <cell r="C12">
            <v>1</v>
          </cell>
        </row>
        <row r="12">
          <cell r="F12">
            <v>0</v>
          </cell>
        </row>
        <row r="12">
          <cell r="I12">
            <v>1</v>
          </cell>
        </row>
        <row r="13">
          <cell r="C13">
            <v>1</v>
          </cell>
        </row>
        <row r="13">
          <cell r="F13">
            <v>0</v>
          </cell>
        </row>
        <row r="13">
          <cell r="I13">
            <v>1</v>
          </cell>
        </row>
        <row r="14">
          <cell r="C14">
            <v>10</v>
          </cell>
        </row>
        <row r="14">
          <cell r="F14">
            <v>3</v>
          </cell>
        </row>
        <row r="14">
          <cell r="I14">
            <v>9</v>
          </cell>
        </row>
        <row r="15">
          <cell r="C15">
            <v>3</v>
          </cell>
        </row>
        <row r="15">
          <cell r="F15">
            <v>0</v>
          </cell>
        </row>
        <row r="15">
          <cell r="I15">
            <v>3</v>
          </cell>
        </row>
        <row r="16">
          <cell r="C16">
            <v>1</v>
          </cell>
        </row>
        <row r="16">
          <cell r="F16">
            <v>0</v>
          </cell>
        </row>
        <row r="16">
          <cell r="I16">
            <v>1</v>
          </cell>
        </row>
        <row r="17">
          <cell r="C17">
            <v>2</v>
          </cell>
        </row>
        <row r="17">
          <cell r="F17">
            <v>0</v>
          </cell>
        </row>
        <row r="17">
          <cell r="I17">
            <v>3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1</v>
          </cell>
        </row>
        <row r="19">
          <cell r="F19">
            <v>0</v>
          </cell>
        </row>
        <row r="19">
          <cell r="I19">
            <v>1</v>
          </cell>
        </row>
        <row r="20">
          <cell r="C20">
            <v>3</v>
          </cell>
        </row>
        <row r="20">
          <cell r="F20">
            <v>0</v>
          </cell>
        </row>
        <row r="20">
          <cell r="I20">
            <v>3</v>
          </cell>
        </row>
        <row r="21">
          <cell r="C21">
            <v>4</v>
          </cell>
        </row>
        <row r="21">
          <cell r="F21">
            <v>0</v>
          </cell>
        </row>
        <row r="21">
          <cell r="I21">
            <v>6</v>
          </cell>
        </row>
        <row r="22">
          <cell r="C22">
            <v>8</v>
          </cell>
        </row>
        <row r="22">
          <cell r="F22">
            <v>0</v>
          </cell>
        </row>
        <row r="22">
          <cell r="I22">
            <v>10</v>
          </cell>
        </row>
        <row r="23">
          <cell r="C23">
            <v>6</v>
          </cell>
        </row>
        <row r="23">
          <cell r="F23">
            <v>0</v>
          </cell>
        </row>
        <row r="23">
          <cell r="I23">
            <v>13</v>
          </cell>
        </row>
        <row r="24">
          <cell r="C24">
            <v>2</v>
          </cell>
        </row>
        <row r="24">
          <cell r="F24">
            <v>0</v>
          </cell>
        </row>
        <row r="24">
          <cell r="I24">
            <v>2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1</v>
          </cell>
        </row>
        <row r="26">
          <cell r="F26">
            <v>0</v>
          </cell>
        </row>
        <row r="26">
          <cell r="I26">
            <v>2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1</v>
          </cell>
        </row>
        <row r="28">
          <cell r="F28">
            <v>0</v>
          </cell>
        </row>
        <row r="28">
          <cell r="I28">
            <v>1</v>
          </cell>
        </row>
        <row r="29">
          <cell r="C29">
            <v>2</v>
          </cell>
        </row>
        <row r="29">
          <cell r="F29">
            <v>0</v>
          </cell>
        </row>
        <row r="29">
          <cell r="I29">
            <v>2</v>
          </cell>
        </row>
        <row r="30">
          <cell r="C30">
            <v>3</v>
          </cell>
        </row>
        <row r="30">
          <cell r="F30">
            <v>0</v>
          </cell>
        </row>
        <row r="30">
          <cell r="I30">
            <v>5</v>
          </cell>
        </row>
        <row r="31">
          <cell r="C31">
            <v>3</v>
          </cell>
        </row>
        <row r="31">
          <cell r="F31">
            <v>0</v>
          </cell>
        </row>
        <row r="31">
          <cell r="I31">
            <v>4</v>
          </cell>
        </row>
        <row r="32">
          <cell r="C32">
            <v>1</v>
          </cell>
        </row>
        <row r="32">
          <cell r="F32">
            <v>0</v>
          </cell>
        </row>
        <row r="32">
          <cell r="I32">
            <v>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77</v>
          </cell>
        </row>
        <row r="34">
          <cell r="F34">
            <v>3</v>
          </cell>
        </row>
        <row r="34">
          <cell r="I34">
            <v>96</v>
          </cell>
        </row>
      </sheetData>
      <sheetData sheetId="31"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20">
          <cell r="C20">
            <v>0</v>
          </cell>
        </row>
        <row r="20">
          <cell r="F20">
            <v>0</v>
          </cell>
        </row>
        <row r="20">
          <cell r="I20">
            <v>0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2">
          <cell r="C22">
            <v>1</v>
          </cell>
        </row>
        <row r="22">
          <cell r="F22">
            <v>0</v>
          </cell>
        </row>
        <row r="22">
          <cell r="I22">
            <v>1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1</v>
          </cell>
        </row>
        <row r="34">
          <cell r="F34">
            <v>0</v>
          </cell>
        </row>
        <row r="34">
          <cell r="I34">
            <v>1</v>
          </cell>
        </row>
      </sheetData>
      <sheetData sheetId="32">
        <row r="8">
          <cell r="C8">
            <v>2</v>
          </cell>
        </row>
        <row r="8">
          <cell r="F8">
            <v>0</v>
          </cell>
        </row>
        <row r="8">
          <cell r="I8">
            <v>6</v>
          </cell>
        </row>
        <row r="9">
          <cell r="C9">
            <v>1</v>
          </cell>
        </row>
        <row r="9">
          <cell r="F9">
            <v>0</v>
          </cell>
        </row>
        <row r="9">
          <cell r="I9">
            <v>1</v>
          </cell>
        </row>
        <row r="10">
          <cell r="C10">
            <v>11</v>
          </cell>
        </row>
        <row r="10">
          <cell r="F10">
            <v>0</v>
          </cell>
        </row>
        <row r="10">
          <cell r="I10">
            <v>12</v>
          </cell>
        </row>
        <row r="11">
          <cell r="C11">
            <v>3</v>
          </cell>
        </row>
        <row r="11">
          <cell r="F11">
            <v>0</v>
          </cell>
        </row>
        <row r="11">
          <cell r="I11">
            <v>4</v>
          </cell>
        </row>
        <row r="12">
          <cell r="C12">
            <v>2</v>
          </cell>
        </row>
        <row r="12">
          <cell r="F12">
            <v>0</v>
          </cell>
        </row>
        <row r="12">
          <cell r="I12">
            <v>2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4">
          <cell r="C14">
            <v>6</v>
          </cell>
        </row>
        <row r="14">
          <cell r="F14">
            <v>0</v>
          </cell>
        </row>
        <row r="14">
          <cell r="I14">
            <v>7</v>
          </cell>
        </row>
        <row r="15">
          <cell r="C15">
            <v>3</v>
          </cell>
        </row>
        <row r="15">
          <cell r="F15">
            <v>0</v>
          </cell>
        </row>
        <row r="15">
          <cell r="I15">
            <v>5</v>
          </cell>
        </row>
        <row r="16">
          <cell r="C16">
            <v>1</v>
          </cell>
        </row>
        <row r="16">
          <cell r="F16">
            <v>1</v>
          </cell>
        </row>
        <row r="16">
          <cell r="I16">
            <v>0</v>
          </cell>
        </row>
        <row r="17">
          <cell r="C17">
            <v>2</v>
          </cell>
        </row>
        <row r="17">
          <cell r="F17">
            <v>0</v>
          </cell>
        </row>
        <row r="17">
          <cell r="I17">
            <v>3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9">
          <cell r="C19">
            <v>1</v>
          </cell>
        </row>
        <row r="19">
          <cell r="F19">
            <v>0</v>
          </cell>
        </row>
        <row r="19">
          <cell r="I19">
            <v>2</v>
          </cell>
        </row>
        <row r="20">
          <cell r="C20">
            <v>4</v>
          </cell>
        </row>
        <row r="20">
          <cell r="F20">
            <v>1</v>
          </cell>
        </row>
        <row r="20">
          <cell r="I20">
            <v>3</v>
          </cell>
        </row>
        <row r="21">
          <cell r="C21">
            <v>3</v>
          </cell>
        </row>
        <row r="21">
          <cell r="F21">
            <v>0</v>
          </cell>
        </row>
        <row r="21">
          <cell r="I21">
            <v>5</v>
          </cell>
        </row>
        <row r="22">
          <cell r="C22">
            <v>9</v>
          </cell>
        </row>
        <row r="22">
          <cell r="F22">
            <v>0</v>
          </cell>
        </row>
        <row r="22">
          <cell r="I22">
            <v>11</v>
          </cell>
        </row>
        <row r="23">
          <cell r="C23">
            <v>3</v>
          </cell>
        </row>
        <row r="23">
          <cell r="F23">
            <v>0</v>
          </cell>
        </row>
        <row r="23">
          <cell r="I23">
            <v>5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5">
          <cell r="C25">
            <v>2</v>
          </cell>
        </row>
        <row r="25">
          <cell r="F25">
            <v>0</v>
          </cell>
        </row>
        <row r="25">
          <cell r="I25">
            <v>3</v>
          </cell>
        </row>
        <row r="26">
          <cell r="C26">
            <v>2</v>
          </cell>
        </row>
        <row r="26">
          <cell r="F26">
            <v>0</v>
          </cell>
        </row>
        <row r="26">
          <cell r="I26">
            <v>3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8">
          <cell r="C28">
            <v>2</v>
          </cell>
        </row>
        <row r="28">
          <cell r="F28">
            <v>0</v>
          </cell>
        </row>
        <row r="28">
          <cell r="I28">
            <v>4</v>
          </cell>
        </row>
        <row r="29">
          <cell r="C29">
            <v>1</v>
          </cell>
        </row>
        <row r="29">
          <cell r="F29">
            <v>0</v>
          </cell>
        </row>
        <row r="29">
          <cell r="I29">
            <v>1</v>
          </cell>
        </row>
        <row r="30">
          <cell r="C30">
            <v>2</v>
          </cell>
        </row>
        <row r="30">
          <cell r="F30">
            <v>0</v>
          </cell>
        </row>
        <row r="30">
          <cell r="I30">
            <v>2</v>
          </cell>
        </row>
        <row r="31">
          <cell r="C31">
            <v>2</v>
          </cell>
        </row>
        <row r="31">
          <cell r="F31">
            <v>0</v>
          </cell>
        </row>
        <row r="31">
          <cell r="I31">
            <v>4</v>
          </cell>
        </row>
        <row r="32">
          <cell r="C32">
            <v>1</v>
          </cell>
        </row>
        <row r="32">
          <cell r="F32">
            <v>0</v>
          </cell>
        </row>
        <row r="32">
          <cell r="I32">
            <v>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4">
          <cell r="C34">
            <v>63</v>
          </cell>
        </row>
        <row r="34">
          <cell r="F34">
            <v>2</v>
          </cell>
        </row>
        <row r="34">
          <cell r="I34">
            <v>84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REPNST"/>
      <sheetName val="1"/>
      <sheetName val="2"/>
      <sheetName val="3"/>
      <sheetName val="4"/>
      <sheetName val="4_1"/>
      <sheetName val="5"/>
      <sheetName val="6"/>
      <sheetName val="7"/>
      <sheetName val="8"/>
      <sheetName val="9"/>
      <sheetName val="9_1"/>
      <sheetName val="10"/>
      <sheetName val="10_1"/>
      <sheetName val="11"/>
      <sheetName val="12"/>
      <sheetName val="13"/>
      <sheetName val="14"/>
      <sheetName val="14_1"/>
      <sheetName val="14_2"/>
      <sheetName val="14_3"/>
      <sheetName val="14_4"/>
      <sheetName val="14_5"/>
      <sheetName val="14_6"/>
      <sheetName val="14_7"/>
      <sheetName val="14_8"/>
      <sheetName val="14_9"/>
      <sheetName val="14_10"/>
      <sheetName val="14_11"/>
      <sheetName val="14_12"/>
      <sheetName val="14_13"/>
      <sheetName val="14_14"/>
      <sheetName val="15"/>
      <sheetName val="15_1"/>
      <sheetName val="15_2"/>
      <sheetName val="15_3"/>
      <sheetName val="15_4"/>
      <sheetName val="16"/>
      <sheetName val="17_1"/>
      <sheetName val="17_2"/>
      <sheetName val="18_1"/>
      <sheetName val="18_1_1"/>
      <sheetName val="18_2"/>
      <sheetName val="18_2_1"/>
      <sheetName val="19_1"/>
      <sheetName val="19_2"/>
      <sheetName val="20"/>
      <sheetName val="20_1"/>
      <sheetName val="20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7">
          <cell r="B7">
            <v>0</v>
          </cell>
          <cell r="C7">
            <v>1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2</v>
          </cell>
        </row>
        <row r="8">
          <cell r="B8">
            <v>0</v>
          </cell>
          <cell r="C8">
            <v>0</v>
          </cell>
          <cell r="D8">
            <v>5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7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8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5</v>
          </cell>
        </row>
        <row r="14">
          <cell r="B14">
            <v>0</v>
          </cell>
          <cell r="C14">
            <v>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10</v>
          </cell>
        </row>
        <row r="15">
          <cell r="B15">
            <v>0</v>
          </cell>
          <cell r="C15">
            <v>0</v>
          </cell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1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2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2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1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1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8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9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3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4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1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3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1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7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1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1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2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7</v>
          </cell>
          <cell r="Z29">
            <v>0</v>
          </cell>
          <cell r="AA29">
            <v>0</v>
          </cell>
          <cell r="AB29">
            <v>0</v>
          </cell>
          <cell r="AC29">
            <v>7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4</v>
          </cell>
          <cell r="AA30">
            <v>0</v>
          </cell>
          <cell r="AB30">
            <v>0</v>
          </cell>
          <cell r="AC30">
            <v>4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0</v>
          </cell>
          <cell r="C33">
            <v>2</v>
          </cell>
          <cell r="D33">
            <v>6</v>
          </cell>
          <cell r="E33">
            <v>9</v>
          </cell>
          <cell r="F33">
            <v>7</v>
          </cell>
          <cell r="G33">
            <v>3</v>
          </cell>
          <cell r="H33">
            <v>0</v>
          </cell>
          <cell r="I33">
            <v>5</v>
          </cell>
          <cell r="J33">
            <v>11</v>
          </cell>
          <cell r="K33">
            <v>2</v>
          </cell>
          <cell r="L33">
            <v>33</v>
          </cell>
          <cell r="M33">
            <v>1</v>
          </cell>
          <cell r="N33">
            <v>1</v>
          </cell>
          <cell r="O33">
            <v>12</v>
          </cell>
          <cell r="P33">
            <v>8</v>
          </cell>
          <cell r="Q33">
            <v>4</v>
          </cell>
          <cell r="R33">
            <v>5</v>
          </cell>
          <cell r="S33">
            <v>2</v>
          </cell>
          <cell r="T33">
            <v>1</v>
          </cell>
          <cell r="U33">
            <v>1</v>
          </cell>
          <cell r="V33">
            <v>1</v>
          </cell>
          <cell r="W33">
            <v>8</v>
          </cell>
          <cell r="X33">
            <v>1</v>
          </cell>
          <cell r="Y33">
            <v>7</v>
          </cell>
          <cell r="Z33">
            <v>4</v>
          </cell>
          <cell r="AA33">
            <v>0</v>
          </cell>
          <cell r="AB33">
            <v>0</v>
          </cell>
          <cell r="AC33">
            <v>134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REPNST"/>
      <sheetName val="1"/>
      <sheetName val="2"/>
      <sheetName val="3"/>
      <sheetName val="4"/>
      <sheetName val="4_1"/>
      <sheetName val="5"/>
      <sheetName val="6"/>
      <sheetName val="7"/>
      <sheetName val="8"/>
      <sheetName val="9"/>
      <sheetName val="9_1"/>
      <sheetName val="10"/>
      <sheetName val="10_1"/>
      <sheetName val="11"/>
      <sheetName val="12"/>
      <sheetName val="13"/>
      <sheetName val="14"/>
      <sheetName val="14_1"/>
      <sheetName val="14_2"/>
      <sheetName val="14_3"/>
      <sheetName val="14_4"/>
      <sheetName val="14_5"/>
      <sheetName val="14_6"/>
      <sheetName val="14_7"/>
      <sheetName val="14_8"/>
      <sheetName val="14_9"/>
      <sheetName val="14_10"/>
      <sheetName val="14_11"/>
      <sheetName val="14_12"/>
      <sheetName val="14_13"/>
      <sheetName val="14_14"/>
      <sheetName val="15"/>
      <sheetName val="15_1"/>
      <sheetName val="15_2"/>
      <sheetName val="15_3"/>
      <sheetName val="15_4"/>
      <sheetName val="16"/>
      <sheetName val="17_1"/>
      <sheetName val="17_2"/>
      <sheetName val="18_1"/>
      <sheetName val="18_1_1"/>
      <sheetName val="18_2"/>
      <sheetName val="18_2_1"/>
      <sheetName val="19_1"/>
      <sheetName val="19_2"/>
      <sheetName val="20"/>
      <sheetName val="20_1"/>
      <sheetName val="20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8">
          <cell r="C8">
            <v>3</v>
          </cell>
        </row>
        <row r="8">
          <cell r="F8">
            <v>5</v>
          </cell>
        </row>
        <row r="8">
          <cell r="I8">
            <v>0</v>
          </cell>
        </row>
        <row r="8">
          <cell r="L8">
            <v>11</v>
          </cell>
        </row>
        <row r="9">
          <cell r="C9">
            <v>4</v>
          </cell>
        </row>
        <row r="9">
          <cell r="F9">
            <v>4</v>
          </cell>
        </row>
        <row r="9">
          <cell r="I9">
            <v>0</v>
          </cell>
        </row>
        <row r="9">
          <cell r="L9">
            <v>8</v>
          </cell>
        </row>
        <row r="10">
          <cell r="C10">
            <v>22</v>
          </cell>
        </row>
        <row r="10">
          <cell r="F10">
            <v>6</v>
          </cell>
        </row>
        <row r="10">
          <cell r="I10">
            <v>0</v>
          </cell>
        </row>
        <row r="10">
          <cell r="L10">
            <v>7</v>
          </cell>
        </row>
        <row r="11">
          <cell r="C11">
            <v>7</v>
          </cell>
        </row>
        <row r="11">
          <cell r="F11">
            <v>2</v>
          </cell>
        </row>
        <row r="11">
          <cell r="I11">
            <v>0</v>
          </cell>
        </row>
        <row r="11">
          <cell r="L11">
            <v>2</v>
          </cell>
        </row>
        <row r="12">
          <cell r="C12">
            <v>7</v>
          </cell>
        </row>
        <row r="12">
          <cell r="F12">
            <v>3</v>
          </cell>
        </row>
        <row r="12">
          <cell r="I12">
            <v>0</v>
          </cell>
        </row>
        <row r="12">
          <cell r="L12">
            <v>3</v>
          </cell>
        </row>
        <row r="13">
          <cell r="C13">
            <v>9</v>
          </cell>
        </row>
        <row r="13">
          <cell r="F13">
            <v>2</v>
          </cell>
        </row>
        <row r="13">
          <cell r="I13">
            <v>0</v>
          </cell>
        </row>
        <row r="13">
          <cell r="L13">
            <v>2</v>
          </cell>
        </row>
        <row r="14">
          <cell r="C14">
            <v>14</v>
          </cell>
        </row>
        <row r="14">
          <cell r="F14">
            <v>4</v>
          </cell>
        </row>
        <row r="14">
          <cell r="I14">
            <v>0</v>
          </cell>
        </row>
        <row r="14">
          <cell r="L14">
            <v>8</v>
          </cell>
        </row>
        <row r="15">
          <cell r="C15">
            <v>6</v>
          </cell>
        </row>
        <row r="15">
          <cell r="F15">
            <v>2</v>
          </cell>
        </row>
        <row r="15">
          <cell r="I15">
            <v>1</v>
          </cell>
        </row>
        <row r="15">
          <cell r="L15">
            <v>1</v>
          </cell>
        </row>
        <row r="16">
          <cell r="C16">
            <v>16</v>
          </cell>
        </row>
        <row r="16">
          <cell r="F16">
            <v>2</v>
          </cell>
        </row>
        <row r="16">
          <cell r="I16">
            <v>0</v>
          </cell>
        </row>
        <row r="16">
          <cell r="L16">
            <v>4</v>
          </cell>
        </row>
        <row r="17">
          <cell r="C17">
            <v>15</v>
          </cell>
        </row>
        <row r="17">
          <cell r="F17">
            <v>2</v>
          </cell>
        </row>
        <row r="17">
          <cell r="I17">
            <v>0</v>
          </cell>
        </row>
        <row r="17">
          <cell r="L17">
            <v>5</v>
          </cell>
        </row>
        <row r="18">
          <cell r="C18">
            <v>2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9">
          <cell r="C19">
            <v>5</v>
          </cell>
        </row>
        <row r="19">
          <cell r="F19">
            <v>1</v>
          </cell>
        </row>
        <row r="19">
          <cell r="I19">
            <v>2</v>
          </cell>
        </row>
        <row r="19">
          <cell r="L19">
            <v>6</v>
          </cell>
        </row>
        <row r="20">
          <cell r="C20">
            <v>10</v>
          </cell>
        </row>
        <row r="20">
          <cell r="F20">
            <v>4</v>
          </cell>
        </row>
        <row r="20">
          <cell r="I20">
            <v>1</v>
          </cell>
        </row>
        <row r="20">
          <cell r="L20">
            <v>3</v>
          </cell>
        </row>
        <row r="21">
          <cell r="C21">
            <v>2</v>
          </cell>
        </row>
        <row r="21">
          <cell r="F21">
            <v>2</v>
          </cell>
        </row>
        <row r="21">
          <cell r="I21">
            <v>0</v>
          </cell>
        </row>
        <row r="21">
          <cell r="L21">
            <v>3</v>
          </cell>
        </row>
        <row r="22">
          <cell r="C22">
            <v>26</v>
          </cell>
        </row>
        <row r="22">
          <cell r="F22">
            <v>2</v>
          </cell>
        </row>
        <row r="22">
          <cell r="I22">
            <v>0</v>
          </cell>
        </row>
        <row r="22">
          <cell r="L22">
            <v>6</v>
          </cell>
        </row>
        <row r="23">
          <cell r="C23">
            <v>13</v>
          </cell>
        </row>
        <row r="23">
          <cell r="F23">
            <v>3</v>
          </cell>
        </row>
        <row r="23">
          <cell r="I23">
            <v>0</v>
          </cell>
        </row>
        <row r="23">
          <cell r="L23">
            <v>3</v>
          </cell>
        </row>
        <row r="24">
          <cell r="C24">
            <v>2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5">
          <cell r="C25">
            <v>0</v>
          </cell>
        </row>
        <row r="25">
          <cell r="F25">
            <v>3</v>
          </cell>
        </row>
        <row r="25">
          <cell r="I25">
            <v>1</v>
          </cell>
        </row>
        <row r="25">
          <cell r="L25">
            <v>14</v>
          </cell>
        </row>
        <row r="26">
          <cell r="C26">
            <v>0</v>
          </cell>
        </row>
        <row r="26">
          <cell r="F26">
            <v>2</v>
          </cell>
        </row>
        <row r="26">
          <cell r="I26">
            <v>2</v>
          </cell>
        </row>
        <row r="26">
          <cell r="L26">
            <v>7</v>
          </cell>
        </row>
        <row r="27">
          <cell r="C27">
            <v>4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8">
          <cell r="C28">
            <v>9</v>
          </cell>
        </row>
        <row r="28">
          <cell r="F28">
            <v>1</v>
          </cell>
        </row>
        <row r="28">
          <cell r="I28">
            <v>0</v>
          </cell>
        </row>
        <row r="28">
          <cell r="L28">
            <v>2</v>
          </cell>
        </row>
        <row r="29">
          <cell r="C29">
            <v>3</v>
          </cell>
        </row>
        <row r="29">
          <cell r="F29">
            <v>2</v>
          </cell>
        </row>
        <row r="29">
          <cell r="I29">
            <v>0</v>
          </cell>
        </row>
        <row r="29">
          <cell r="L29">
            <v>2</v>
          </cell>
        </row>
        <row r="30">
          <cell r="C30">
            <v>5</v>
          </cell>
        </row>
        <row r="30">
          <cell r="F30">
            <v>0</v>
          </cell>
        </row>
        <row r="30">
          <cell r="I30">
            <v>0</v>
          </cell>
        </row>
        <row r="30">
          <cell r="L30">
            <v>0</v>
          </cell>
        </row>
        <row r="31">
          <cell r="C31">
            <v>3</v>
          </cell>
        </row>
        <row r="31">
          <cell r="F31">
            <v>1</v>
          </cell>
        </row>
        <row r="31">
          <cell r="I31">
            <v>0</v>
          </cell>
        </row>
        <row r="31">
          <cell r="L31">
            <v>3</v>
          </cell>
        </row>
        <row r="32">
          <cell r="C32">
            <v>2</v>
          </cell>
        </row>
        <row r="32">
          <cell r="F32">
            <v>1</v>
          </cell>
        </row>
        <row r="32">
          <cell r="I32">
            <v>0</v>
          </cell>
        </row>
        <row r="32">
          <cell r="L32">
            <v>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</sheetData>
      <sheetData sheetId="43"/>
      <sheetData sheetId="44">
        <row r="8">
          <cell r="C8">
            <v>20</v>
          </cell>
        </row>
        <row r="8">
          <cell r="F8">
            <v>6</v>
          </cell>
        </row>
        <row r="8">
          <cell r="I8">
            <v>0</v>
          </cell>
        </row>
        <row r="8">
          <cell r="L8">
            <v>16</v>
          </cell>
        </row>
        <row r="9">
          <cell r="C9">
            <v>28</v>
          </cell>
        </row>
        <row r="9">
          <cell r="F9">
            <v>7</v>
          </cell>
        </row>
        <row r="9">
          <cell r="I9">
            <v>0</v>
          </cell>
        </row>
        <row r="9">
          <cell r="L9">
            <v>18</v>
          </cell>
        </row>
        <row r="10">
          <cell r="C10">
            <v>47</v>
          </cell>
        </row>
        <row r="10">
          <cell r="F10">
            <v>11</v>
          </cell>
        </row>
        <row r="10">
          <cell r="I10">
            <v>2</v>
          </cell>
        </row>
        <row r="10">
          <cell r="L10">
            <v>10</v>
          </cell>
        </row>
        <row r="11">
          <cell r="C11">
            <v>22</v>
          </cell>
        </row>
        <row r="11">
          <cell r="F11">
            <v>5</v>
          </cell>
        </row>
        <row r="11">
          <cell r="I11">
            <v>0</v>
          </cell>
        </row>
        <row r="11">
          <cell r="L11">
            <v>5</v>
          </cell>
        </row>
        <row r="12">
          <cell r="C12">
            <v>20</v>
          </cell>
        </row>
        <row r="12">
          <cell r="F12">
            <v>4</v>
          </cell>
        </row>
        <row r="12">
          <cell r="I12">
            <v>1</v>
          </cell>
        </row>
        <row r="12">
          <cell r="L12">
            <v>3</v>
          </cell>
        </row>
        <row r="13">
          <cell r="C13">
            <v>11</v>
          </cell>
        </row>
        <row r="13">
          <cell r="F13">
            <v>2</v>
          </cell>
        </row>
        <row r="13">
          <cell r="I13">
            <v>0</v>
          </cell>
        </row>
        <row r="13">
          <cell r="L13">
            <v>2</v>
          </cell>
        </row>
        <row r="14">
          <cell r="C14">
            <v>47</v>
          </cell>
        </row>
        <row r="14">
          <cell r="F14">
            <v>10</v>
          </cell>
        </row>
        <row r="14">
          <cell r="I14">
            <v>0</v>
          </cell>
        </row>
        <row r="14">
          <cell r="L14">
            <v>19</v>
          </cell>
        </row>
        <row r="15">
          <cell r="C15">
            <v>10</v>
          </cell>
        </row>
        <row r="15">
          <cell r="F15">
            <v>2</v>
          </cell>
        </row>
        <row r="15">
          <cell r="I15">
            <v>1</v>
          </cell>
        </row>
        <row r="15">
          <cell r="L15">
            <v>1</v>
          </cell>
        </row>
        <row r="16">
          <cell r="C16">
            <v>35</v>
          </cell>
        </row>
        <row r="16">
          <cell r="F16">
            <v>5</v>
          </cell>
        </row>
        <row r="16">
          <cell r="I16">
            <v>0</v>
          </cell>
        </row>
        <row r="16">
          <cell r="L16">
            <v>13</v>
          </cell>
        </row>
        <row r="17">
          <cell r="C17">
            <v>35</v>
          </cell>
        </row>
        <row r="17">
          <cell r="F17">
            <v>6</v>
          </cell>
        </row>
        <row r="17">
          <cell r="I17">
            <v>1</v>
          </cell>
        </row>
        <row r="17">
          <cell r="L17">
            <v>8</v>
          </cell>
        </row>
        <row r="18">
          <cell r="C18">
            <v>3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9">
          <cell r="C19">
            <v>15</v>
          </cell>
        </row>
        <row r="19">
          <cell r="F19">
            <v>2</v>
          </cell>
        </row>
        <row r="19">
          <cell r="I19">
            <v>2</v>
          </cell>
        </row>
        <row r="19">
          <cell r="L19">
            <v>8</v>
          </cell>
        </row>
        <row r="20">
          <cell r="C20">
            <v>42</v>
          </cell>
        </row>
        <row r="20">
          <cell r="F20">
            <v>11</v>
          </cell>
        </row>
        <row r="20">
          <cell r="I20">
            <v>3</v>
          </cell>
        </row>
        <row r="20">
          <cell r="L20">
            <v>10</v>
          </cell>
        </row>
        <row r="21">
          <cell r="C21">
            <v>16</v>
          </cell>
        </row>
        <row r="21">
          <cell r="F21">
            <v>4</v>
          </cell>
        </row>
        <row r="21">
          <cell r="I21">
            <v>0</v>
          </cell>
        </row>
        <row r="21">
          <cell r="L21">
            <v>5</v>
          </cell>
        </row>
        <row r="22">
          <cell r="C22">
            <v>44</v>
          </cell>
        </row>
        <row r="22">
          <cell r="F22">
            <v>5</v>
          </cell>
        </row>
        <row r="22">
          <cell r="I22">
            <v>1</v>
          </cell>
        </row>
        <row r="22">
          <cell r="L22">
            <v>8</v>
          </cell>
        </row>
        <row r="23">
          <cell r="C23">
            <v>19</v>
          </cell>
        </row>
        <row r="23">
          <cell r="F23">
            <v>5</v>
          </cell>
        </row>
        <row r="23">
          <cell r="I23">
            <v>0</v>
          </cell>
        </row>
        <row r="23">
          <cell r="L23">
            <v>5</v>
          </cell>
        </row>
        <row r="24">
          <cell r="C24">
            <v>13</v>
          </cell>
        </row>
        <row r="24">
          <cell r="F24">
            <v>2</v>
          </cell>
        </row>
        <row r="24">
          <cell r="I24">
            <v>0</v>
          </cell>
        </row>
        <row r="24">
          <cell r="L24">
            <v>2</v>
          </cell>
        </row>
        <row r="25">
          <cell r="C25">
            <v>21</v>
          </cell>
        </row>
        <row r="25">
          <cell r="F25">
            <v>6</v>
          </cell>
        </row>
        <row r="25">
          <cell r="I25">
            <v>1</v>
          </cell>
        </row>
        <row r="25">
          <cell r="L25">
            <v>17</v>
          </cell>
        </row>
        <row r="26">
          <cell r="C26">
            <v>5</v>
          </cell>
        </row>
        <row r="26">
          <cell r="F26">
            <v>2</v>
          </cell>
        </row>
        <row r="26">
          <cell r="I26">
            <v>2</v>
          </cell>
        </row>
        <row r="26">
          <cell r="L26">
            <v>7</v>
          </cell>
        </row>
        <row r="27">
          <cell r="C27">
            <v>7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8">
          <cell r="C28">
            <v>16</v>
          </cell>
        </row>
        <row r="28">
          <cell r="F28">
            <v>1</v>
          </cell>
        </row>
        <row r="28">
          <cell r="I28">
            <v>0</v>
          </cell>
        </row>
        <row r="28">
          <cell r="L28">
            <v>2</v>
          </cell>
        </row>
        <row r="29">
          <cell r="C29">
            <v>3</v>
          </cell>
        </row>
        <row r="29">
          <cell r="F29">
            <v>2</v>
          </cell>
        </row>
        <row r="29">
          <cell r="I29">
            <v>0</v>
          </cell>
        </row>
        <row r="29">
          <cell r="L29">
            <v>2</v>
          </cell>
        </row>
        <row r="30">
          <cell r="C30">
            <v>9</v>
          </cell>
        </row>
        <row r="30">
          <cell r="F30">
            <v>0</v>
          </cell>
        </row>
        <row r="30">
          <cell r="I30">
            <v>0</v>
          </cell>
        </row>
        <row r="30">
          <cell r="L30">
            <v>0</v>
          </cell>
        </row>
        <row r="31">
          <cell r="C31">
            <v>19</v>
          </cell>
        </row>
        <row r="31">
          <cell r="F31">
            <v>4</v>
          </cell>
        </row>
        <row r="31">
          <cell r="I31">
            <v>0</v>
          </cell>
        </row>
        <row r="31">
          <cell r="L31">
            <v>6</v>
          </cell>
        </row>
        <row r="32">
          <cell r="C32">
            <v>6</v>
          </cell>
        </row>
        <row r="32">
          <cell r="F32">
            <v>2</v>
          </cell>
        </row>
        <row r="32">
          <cell r="I32">
            <v>0</v>
          </cell>
        </row>
        <row r="32">
          <cell r="L32">
            <v>2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</sheetData>
      <sheetData sheetId="45">
        <row r="8">
          <cell r="C8">
            <v>0</v>
          </cell>
        </row>
        <row r="8">
          <cell r="F8">
            <v>0</v>
          </cell>
        </row>
        <row r="8">
          <cell r="I8">
            <v>0</v>
          </cell>
        </row>
        <row r="8">
          <cell r="L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9">
          <cell r="L9">
            <v>0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1">
          <cell r="C11">
            <v>2</v>
          </cell>
        </row>
        <row r="11">
          <cell r="F11">
            <v>1</v>
          </cell>
        </row>
        <row r="11">
          <cell r="I11">
            <v>0</v>
          </cell>
        </row>
        <row r="11">
          <cell r="L11">
            <v>1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3">
          <cell r="C13">
            <v>2</v>
          </cell>
        </row>
        <row r="13">
          <cell r="F13">
            <v>1</v>
          </cell>
        </row>
        <row r="13">
          <cell r="I13">
            <v>0</v>
          </cell>
        </row>
        <row r="13">
          <cell r="L13">
            <v>1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0</v>
          </cell>
        </row>
        <row r="17">
          <cell r="C17">
            <v>2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20">
          <cell r="C20">
            <v>1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0</v>
          </cell>
        </row>
        <row r="21">
          <cell r="C21">
            <v>1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2">
          <cell r="C22">
            <v>2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3">
          <cell r="C23">
            <v>1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0">
          <cell r="L30">
            <v>0</v>
          </cell>
        </row>
        <row r="31">
          <cell r="C31">
            <v>1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4">
          <cell r="C34">
            <v>12</v>
          </cell>
        </row>
        <row r="34">
          <cell r="F34">
            <v>2</v>
          </cell>
        </row>
        <row r="34">
          <cell r="I34">
            <v>0</v>
          </cell>
        </row>
        <row r="34">
          <cell r="L34">
            <v>2</v>
          </cell>
        </row>
      </sheetData>
      <sheetData sheetId="46">
        <row r="8">
          <cell r="C8">
            <v>1</v>
          </cell>
        </row>
        <row r="8">
          <cell r="F8">
            <v>0</v>
          </cell>
        </row>
        <row r="8">
          <cell r="I8">
            <v>0</v>
          </cell>
        </row>
        <row r="8">
          <cell r="L8">
            <v>0</v>
          </cell>
        </row>
        <row r="9">
          <cell r="C9">
            <v>0</v>
          </cell>
        </row>
        <row r="9">
          <cell r="F9">
            <v>0</v>
          </cell>
        </row>
        <row r="9">
          <cell r="I9">
            <v>0</v>
          </cell>
        </row>
        <row r="9">
          <cell r="L9">
            <v>0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1">
          <cell r="C11">
            <v>2</v>
          </cell>
        </row>
        <row r="11">
          <cell r="F11">
            <v>1</v>
          </cell>
        </row>
        <row r="11">
          <cell r="I11">
            <v>0</v>
          </cell>
        </row>
        <row r="11">
          <cell r="L11">
            <v>1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0</v>
          </cell>
        </row>
        <row r="17">
          <cell r="C17">
            <v>2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0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20">
          <cell r="C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0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2">
          <cell r="C22">
            <v>2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3">
          <cell r="C23">
            <v>1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0">
          <cell r="L30">
            <v>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2">
          <cell r="C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4">
          <cell r="C34">
            <v>8</v>
          </cell>
        </row>
        <row r="34">
          <cell r="F34">
            <v>1</v>
          </cell>
        </row>
        <row r="34">
          <cell r="I34">
            <v>0</v>
          </cell>
        </row>
        <row r="34">
          <cell r="L34">
            <v>1</v>
          </cell>
        </row>
      </sheetData>
      <sheetData sheetId="47">
        <row r="8">
          <cell r="C8">
            <v>11</v>
          </cell>
        </row>
        <row r="8">
          <cell r="F8">
            <v>11</v>
          </cell>
        </row>
        <row r="8">
          <cell r="I8">
            <v>0</v>
          </cell>
        </row>
        <row r="8">
          <cell r="L8">
            <v>13</v>
          </cell>
        </row>
        <row r="9">
          <cell r="C9">
            <v>7</v>
          </cell>
        </row>
        <row r="9">
          <cell r="F9">
            <v>7</v>
          </cell>
        </row>
        <row r="9">
          <cell r="I9">
            <v>0</v>
          </cell>
        </row>
        <row r="9">
          <cell r="L9">
            <v>8</v>
          </cell>
        </row>
        <row r="10">
          <cell r="C10">
            <v>17</v>
          </cell>
        </row>
        <row r="10">
          <cell r="F10">
            <v>17</v>
          </cell>
        </row>
        <row r="10">
          <cell r="I10">
            <v>1</v>
          </cell>
        </row>
        <row r="10">
          <cell r="L10">
            <v>19</v>
          </cell>
        </row>
        <row r="11">
          <cell r="C11">
            <v>6</v>
          </cell>
        </row>
        <row r="11">
          <cell r="F11">
            <v>3</v>
          </cell>
        </row>
        <row r="11">
          <cell r="I11">
            <v>0</v>
          </cell>
        </row>
        <row r="11">
          <cell r="L11">
            <v>3</v>
          </cell>
        </row>
        <row r="12">
          <cell r="C12">
            <v>13</v>
          </cell>
        </row>
        <row r="12">
          <cell r="F12">
            <v>10</v>
          </cell>
        </row>
        <row r="12">
          <cell r="I12">
            <v>1</v>
          </cell>
        </row>
        <row r="12">
          <cell r="L12">
            <v>13</v>
          </cell>
        </row>
        <row r="13">
          <cell r="C13">
            <v>7</v>
          </cell>
        </row>
        <row r="13">
          <cell r="F13">
            <v>4</v>
          </cell>
        </row>
        <row r="13">
          <cell r="I13">
            <v>0</v>
          </cell>
        </row>
        <row r="13">
          <cell r="L13">
            <v>4</v>
          </cell>
        </row>
        <row r="14">
          <cell r="C14">
            <v>7</v>
          </cell>
        </row>
        <row r="14">
          <cell r="F14">
            <v>7</v>
          </cell>
        </row>
        <row r="14">
          <cell r="I14">
            <v>0</v>
          </cell>
        </row>
        <row r="14">
          <cell r="L14">
            <v>6</v>
          </cell>
        </row>
        <row r="15">
          <cell r="C15">
            <v>11</v>
          </cell>
        </row>
        <row r="15">
          <cell r="F15">
            <v>10</v>
          </cell>
        </row>
        <row r="15">
          <cell r="I15">
            <v>1</v>
          </cell>
        </row>
        <row r="15">
          <cell r="L15">
            <v>13</v>
          </cell>
        </row>
        <row r="16">
          <cell r="C16">
            <v>10</v>
          </cell>
        </row>
        <row r="16">
          <cell r="F16">
            <v>9</v>
          </cell>
        </row>
        <row r="16">
          <cell r="I16">
            <v>0</v>
          </cell>
        </row>
        <row r="16">
          <cell r="L16">
            <v>10</v>
          </cell>
        </row>
        <row r="17">
          <cell r="C17">
            <v>13</v>
          </cell>
        </row>
        <row r="17">
          <cell r="F17">
            <v>10</v>
          </cell>
        </row>
        <row r="17">
          <cell r="I17">
            <v>0</v>
          </cell>
        </row>
        <row r="17">
          <cell r="L17">
            <v>11</v>
          </cell>
        </row>
        <row r="18">
          <cell r="C18">
            <v>1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9">
          <cell r="C19">
            <v>3</v>
          </cell>
        </row>
        <row r="19">
          <cell r="F19">
            <v>3</v>
          </cell>
        </row>
        <row r="19">
          <cell r="I19">
            <v>0</v>
          </cell>
        </row>
        <row r="19">
          <cell r="L19">
            <v>3</v>
          </cell>
        </row>
        <row r="20">
          <cell r="C20">
            <v>20</v>
          </cell>
        </row>
        <row r="20">
          <cell r="F20">
            <v>19</v>
          </cell>
        </row>
        <row r="20">
          <cell r="I20">
            <v>0</v>
          </cell>
        </row>
        <row r="20">
          <cell r="L20">
            <v>26</v>
          </cell>
        </row>
        <row r="21">
          <cell r="C21">
            <v>5</v>
          </cell>
        </row>
        <row r="21">
          <cell r="F21">
            <v>5</v>
          </cell>
        </row>
        <row r="21">
          <cell r="I21">
            <v>0</v>
          </cell>
        </row>
        <row r="21">
          <cell r="L21">
            <v>5</v>
          </cell>
        </row>
        <row r="22">
          <cell r="C22">
            <v>13</v>
          </cell>
        </row>
        <row r="22">
          <cell r="F22">
            <v>10</v>
          </cell>
        </row>
        <row r="22">
          <cell r="I22">
            <v>0</v>
          </cell>
        </row>
        <row r="22">
          <cell r="L22">
            <v>10</v>
          </cell>
        </row>
        <row r="23">
          <cell r="C23">
            <v>8</v>
          </cell>
        </row>
        <row r="23">
          <cell r="F23">
            <v>7</v>
          </cell>
        </row>
        <row r="23">
          <cell r="I23">
            <v>0</v>
          </cell>
        </row>
        <row r="23">
          <cell r="L23">
            <v>7</v>
          </cell>
        </row>
        <row r="24">
          <cell r="C24">
            <v>11</v>
          </cell>
        </row>
        <row r="24">
          <cell r="F24">
            <v>10</v>
          </cell>
        </row>
        <row r="24">
          <cell r="I24">
            <v>1</v>
          </cell>
        </row>
        <row r="24">
          <cell r="L24">
            <v>14</v>
          </cell>
        </row>
        <row r="25">
          <cell r="C25">
            <v>9</v>
          </cell>
        </row>
        <row r="25">
          <cell r="F25">
            <v>9</v>
          </cell>
        </row>
        <row r="25">
          <cell r="I25">
            <v>0</v>
          </cell>
        </row>
        <row r="25">
          <cell r="L25">
            <v>9</v>
          </cell>
        </row>
        <row r="26">
          <cell r="C26">
            <v>4</v>
          </cell>
        </row>
        <row r="26">
          <cell r="F26">
            <v>4</v>
          </cell>
        </row>
        <row r="26">
          <cell r="I26">
            <v>0</v>
          </cell>
        </row>
        <row r="26">
          <cell r="L26">
            <v>4</v>
          </cell>
        </row>
        <row r="27">
          <cell r="C27">
            <v>12</v>
          </cell>
        </row>
        <row r="27">
          <cell r="F27">
            <v>12</v>
          </cell>
        </row>
        <row r="27">
          <cell r="I27">
            <v>2</v>
          </cell>
        </row>
        <row r="27">
          <cell r="L27">
            <v>14</v>
          </cell>
        </row>
        <row r="28">
          <cell r="C28">
            <v>2</v>
          </cell>
        </row>
        <row r="28">
          <cell r="F28">
            <v>1</v>
          </cell>
        </row>
        <row r="28">
          <cell r="I28">
            <v>0</v>
          </cell>
        </row>
        <row r="28">
          <cell r="L28">
            <v>1</v>
          </cell>
        </row>
        <row r="29">
          <cell r="C29">
            <v>4</v>
          </cell>
        </row>
        <row r="29">
          <cell r="F29">
            <v>2</v>
          </cell>
        </row>
        <row r="29">
          <cell r="I29">
            <v>0</v>
          </cell>
        </row>
        <row r="29">
          <cell r="L29">
            <v>2</v>
          </cell>
        </row>
        <row r="30">
          <cell r="C30">
            <v>7</v>
          </cell>
        </row>
        <row r="30">
          <cell r="F30">
            <v>6</v>
          </cell>
        </row>
        <row r="30">
          <cell r="I30">
            <v>0</v>
          </cell>
        </row>
        <row r="30">
          <cell r="L30">
            <v>6</v>
          </cell>
        </row>
        <row r="31">
          <cell r="C31">
            <v>6</v>
          </cell>
        </row>
        <row r="31">
          <cell r="F31">
            <v>5</v>
          </cell>
        </row>
        <row r="31">
          <cell r="I31">
            <v>1</v>
          </cell>
        </row>
        <row r="31">
          <cell r="L31">
            <v>4</v>
          </cell>
        </row>
        <row r="32">
          <cell r="C32">
            <v>5</v>
          </cell>
        </row>
        <row r="32">
          <cell r="F32">
            <v>2</v>
          </cell>
        </row>
        <row r="32">
          <cell r="I32">
            <v>1</v>
          </cell>
        </row>
        <row r="32">
          <cell r="L32">
            <v>1</v>
          </cell>
        </row>
        <row r="33">
          <cell r="C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4">
          <cell r="C34">
            <v>212</v>
          </cell>
        </row>
        <row r="34">
          <cell r="F34">
            <v>183</v>
          </cell>
        </row>
        <row r="34">
          <cell r="I34">
            <v>8</v>
          </cell>
        </row>
        <row r="34">
          <cell r="L34">
            <v>206</v>
          </cell>
        </row>
      </sheetData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REPNST"/>
      <sheetName val="1"/>
      <sheetName val="2"/>
      <sheetName val="3"/>
      <sheetName val="4"/>
      <sheetName val="4_1"/>
      <sheetName val="5"/>
      <sheetName val="6"/>
      <sheetName val="7"/>
      <sheetName val="8"/>
      <sheetName val="9"/>
      <sheetName val="9_1"/>
      <sheetName val="10"/>
      <sheetName val="10_1"/>
      <sheetName val="11"/>
      <sheetName val="12"/>
      <sheetName val="13"/>
      <sheetName val="14"/>
      <sheetName val="14_1"/>
      <sheetName val="14_2"/>
      <sheetName val="14_3"/>
      <sheetName val="14_4"/>
      <sheetName val="14_5"/>
      <sheetName val="14_6"/>
      <sheetName val="14_7"/>
      <sheetName val="14_8"/>
      <sheetName val="14_9"/>
      <sheetName val="14_10"/>
      <sheetName val="14_11"/>
      <sheetName val="14_12"/>
      <sheetName val="14_13"/>
      <sheetName val="14_14"/>
      <sheetName val="15"/>
      <sheetName val="15_1"/>
      <sheetName val="15_2"/>
      <sheetName val="15_3"/>
      <sheetName val="15_4"/>
      <sheetName val="16"/>
      <sheetName val="17_1"/>
      <sheetName val="17_2"/>
      <sheetName val="18_1"/>
      <sheetName val="18_1_1"/>
      <sheetName val="18_2"/>
      <sheetName val="18_2_1"/>
      <sheetName val="19_1"/>
      <sheetName val="19_2"/>
      <sheetName val="20"/>
      <sheetName val="20_1"/>
      <sheetName val="20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7">
          <cell r="B7">
            <v>0</v>
          </cell>
          <cell r="C7">
            <v>1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2</v>
          </cell>
        </row>
        <row r="8">
          <cell r="B8">
            <v>0</v>
          </cell>
          <cell r="C8">
            <v>0</v>
          </cell>
          <cell r="D8">
            <v>5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7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8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5</v>
          </cell>
        </row>
        <row r="14">
          <cell r="B14">
            <v>0</v>
          </cell>
          <cell r="C14">
            <v>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10</v>
          </cell>
        </row>
        <row r="15">
          <cell r="B15">
            <v>0</v>
          </cell>
          <cell r="C15">
            <v>0</v>
          </cell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1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2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2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1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1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8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9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3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4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1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3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1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7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1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1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2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7</v>
          </cell>
          <cell r="Z29">
            <v>0</v>
          </cell>
          <cell r="AA29">
            <v>0</v>
          </cell>
          <cell r="AB29">
            <v>0</v>
          </cell>
          <cell r="AC29">
            <v>7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4</v>
          </cell>
          <cell r="AA30">
            <v>0</v>
          </cell>
          <cell r="AB30">
            <v>0</v>
          </cell>
          <cell r="AC30">
            <v>4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0</v>
          </cell>
          <cell r="C33">
            <v>2</v>
          </cell>
          <cell r="D33">
            <v>6</v>
          </cell>
          <cell r="E33">
            <v>9</v>
          </cell>
          <cell r="F33">
            <v>7</v>
          </cell>
          <cell r="G33">
            <v>3</v>
          </cell>
          <cell r="H33">
            <v>0</v>
          </cell>
          <cell r="I33">
            <v>5</v>
          </cell>
          <cell r="J33">
            <v>11</v>
          </cell>
          <cell r="K33">
            <v>2</v>
          </cell>
          <cell r="L33">
            <v>33</v>
          </cell>
          <cell r="M33">
            <v>1</v>
          </cell>
          <cell r="N33">
            <v>1</v>
          </cell>
          <cell r="O33">
            <v>12</v>
          </cell>
          <cell r="P33">
            <v>8</v>
          </cell>
          <cell r="Q33">
            <v>4</v>
          </cell>
          <cell r="R33">
            <v>5</v>
          </cell>
          <cell r="S33">
            <v>2</v>
          </cell>
          <cell r="T33">
            <v>1</v>
          </cell>
          <cell r="U33">
            <v>1</v>
          </cell>
          <cell r="V33">
            <v>1</v>
          </cell>
          <cell r="W33">
            <v>8</v>
          </cell>
          <cell r="X33">
            <v>1</v>
          </cell>
          <cell r="Y33">
            <v>7</v>
          </cell>
          <cell r="Z33">
            <v>4</v>
          </cell>
          <cell r="AA33">
            <v>0</v>
          </cell>
          <cell r="AB33">
            <v>0</v>
          </cell>
          <cell r="AC33">
            <v>134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2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3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4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5" Type="http://schemas.openxmlformats.org/officeDocument/2006/relationships/hyperlink" Target="http://101.11.7.11/armor/pub/qform/d.php?dbname=EDTP&amp;sql=udln%20is%20null%20and%20dt%20between%20to_date(&apos;01.01.2017%2000:00:00&apos;,&apos;DD.MM.YYYY%20HH24:MI:SS&apos;)%20and%20to_date(&apos;31.05.2017%2023:59:59&apos;,&apos;DD.MM.YYYY%20HH24:MI:SS&apos;)%20and%20eo_org%20like%20&apos;1377%25" TargetMode="External"/><Relationship Id="rId6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8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9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10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11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12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13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14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15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16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17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18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19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20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21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22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23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24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25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26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27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28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29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30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31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32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33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34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35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36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37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38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39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40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41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42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43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44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45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46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47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48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49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50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51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52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53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54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55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56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57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58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59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60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61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62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63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64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65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66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67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68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69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0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71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2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3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74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5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6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77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8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79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80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81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82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83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84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85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86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87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88" Type="http://schemas.openxmlformats.org/officeDocument/2006/relationships/hyperlink" Target="http://101.11.7.11/armor/pub/qform/d.php?dbname=EDTP&amp;sql=ID%20IN(select%20ID%20from%20dtp.i_dtp%20d%20where%20udln%20is%20null%20and%20dt%20between%20add_months(to_date(&apos;01.01.2017%2000:00:00&apos;,&apos;DD.MM.YYYY%20HH24:MI:SS&apos;),-12)%20and%20add_months(to_date(&apos;31" TargetMode="External"/><Relationship Id="rId89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<Relationship Id="rId90" Type="http://schemas.openxmlformats.org/officeDocument/2006/relationships/hyperlink" Target="http://101.11.7.11/armor/pub/qform/d.php?dbname=EDTP&amp;sql=ID%20IN(select%20ID%20from%20dtp.i_dtp%20d%20where%20udln%20is%20null%20and%20dt%20between%20to_date(&apos;01.01.2017%2000:00:00&apos;,&apos;DD.MM.YYYY%20HH24:MI:SS&apos;)%20and%20to_date(&apos;31.05.2017%2023:59:59&apos;,&apos;DD.M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1.11.7.11/armor/pub/qform/d.php?dbname=EDTP&amp;sql=udln%20is%20null%20and%20dt%20between%20add_months(to_date(&apos;01.05.2017%2000:00:00&apos;,&apos;DD.MM.YYYY%20HH24:MI:SS&apos;),-12)%20and%20add_months(to_date(&apos;31.05.2017%2023:59:59&apos;,&apos;DD.MM.YYYY%20HH24:MI:SS&apos;),-12)%" TargetMode="External"/><Relationship Id="rId2" Type="http://schemas.openxmlformats.org/officeDocument/2006/relationships/hyperlink" Target="http://101.11.7.11/armor/pub/qform/d.php?dbname=EDTP&amp;sql=udln%20is%20null%20and%20dt%20between%20add_months(to_date(&apos;01.05.2017%2000:00:00&apos;,&apos;DD.MM.YYYY%20HH24:MI:SS&apos;),-12)%20and%20add_months(to_date(&apos;31.05.2017%2023:59:59&apos;,&apos;DD.MM.YYYY%20HH24:MI:SS&apos;),-12)%" TargetMode="External"/><Relationship Id="rId3" Type="http://schemas.openxmlformats.org/officeDocument/2006/relationships/hyperlink" Target="http://101.11.7.11/armor/pub/qform/d.php?dbname=EDTP&amp;sql=udln%20is%20null%20and%20dt%20between%20add_months(to_date(&apos;01.05.2017%2000:00:00&apos;,&apos;DD.MM.YYYY%20HH24:MI:SS&apos;),-12)%20and%20add_months(to_date(&apos;31.05.2017%2023:59:59&apos;,&apos;DD.MM.YYYY%20HH24:MI:SS&apos;),-12)%" TargetMode="External"/><Relationship Id="rId4" Type="http://schemas.openxmlformats.org/officeDocument/2006/relationships/hyperlink" Target="http://101.11.7.11/armor/pub/qform/d.php?dbname=EDTP&amp;sql=udln%20is%20null%20and%20dt%20between%20add_months(to_date(&apos;01.05.2017%2000:00:00&apos;,&apos;DD.MM.YYYY%20HH24:MI:SS&apos;),-12)%20and%20add_months(to_date(&apos;31.05.2017%2023:59:59&apos;,&apos;DD.MM.YYYY%20HH24:MI:SS&apos;),-12)%" TargetMode="External"/><Relationship Id="rId5" Type="http://schemas.openxmlformats.org/officeDocument/2006/relationships/hyperlink" Target="http://101.11.7.11/armor/pub/qform/d.php?dbname=EDTP&amp;sql=ID%20IN(select%20ID%20from%20dtp.i_dtp%20d%20where%20udln%20is%20null%20and%20dt%20between%20add_months(to_date(&apos;01.05.2017%2000:00:00&apos;,&apos;DD.MM.YYYY%20HH24:MI:SS&apos;),-12)%20and%20add_months(to_date(&apos;31" TargetMode="External"/><Relationship Id="rId6" Type="http://schemas.openxmlformats.org/officeDocument/2006/relationships/hyperlink" Target="http://101.11.7.11/armor/pub/qform/d.php?dbname=EDTP&amp;sql=ID%20IN(select%20ID%20from%20dtp.i_dtp%20d%20where%20udln%20is%20null%20and%20dt%20between%20add_months(to_date(&apos;01.05.2017%2000:00:00&apos;,&apos;DD.MM.YYYY%20HH24:MI:SS&apos;),-12)%20and%20add_months(to_date(&apos;31" TargetMode="External"/><Relationship Id="rId7" Type="http://schemas.openxmlformats.org/officeDocument/2006/relationships/hyperlink" Target="http://101.11.7.11/armor/pub/qform/d.php?dbname=EDTP&amp;sql=ID%20IN(select%20ID%20from%20dtp.i_dtp%20d%20where%20udln%20is%20null%20and%20dt%20between%20add_months(to_date(&apos;01.05.2017%2000:00:00&apos;,&apos;DD.MM.YYYY%20HH24:MI:SS&apos;),-12)%20and%20add_months(to_date(&apos;31" TargetMode="External"/><Relationship Id="rId8" Type="http://schemas.openxmlformats.org/officeDocument/2006/relationships/hyperlink" Target="http://101.11.7.11/armor/pub/qform/d.php?dbname=EDTP&amp;sql=ID%20IN(select%20ID%20from%20dtp.i_dtp%20d%20where%20udln%20is%20null%20and%20dt%20between%20add_months(to_date(&apos;01.05.2017%2000:00:00&apos;,&apos;DD.MM.YYYY%20HH24:MI:SS&apos;),-12)%20and%20add_months(to_date(&apos;31" TargetMode="External"/><Relationship Id="rId9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0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1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2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3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4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5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6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7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8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19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0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1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2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3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4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5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6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7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8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29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30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31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32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33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34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35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<Relationship Id="rId36" Type="http://schemas.openxmlformats.org/officeDocument/2006/relationships/hyperlink" Target="http://101.11.7.11/armor/pub/qform/d.php?dbname=EDTP&amp;sql=ID%20IN(select%20ID%20from%20dtp.i_dtp%20d%20where%20udln%20is%20null%20and%20dt%20between%20add_months(to_date(&apos;01.04.2017%2000:00:00&apos;,&apos;DD.MM.YYYY%20HH24:MI:SS&apos;),-12)%20and%20add_months(to_date(&apos;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12.24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64</v>
      </c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3"/>
      <c r="B5" s="3" t="s">
        <v>65</v>
      </c>
      <c r="C5" s="3"/>
      <c r="D5" s="3"/>
      <c r="E5" s="3" t="s">
        <v>66</v>
      </c>
      <c r="F5" s="3"/>
      <c r="G5" s="3"/>
      <c r="H5" s="3" t="s">
        <v>6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49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7</v>
      </c>
      <c r="C8" s="9" t="n">
        <v>7</v>
      </c>
      <c r="D8" s="49" t="n">
        <f aca="false">C8*100/B8-100</f>
        <v>0</v>
      </c>
      <c r="E8" s="9" t="n">
        <v>0</v>
      </c>
      <c r="F8" s="9" t="n">
        <v>0</v>
      </c>
      <c r="G8" s="49"/>
      <c r="H8" s="9" t="n">
        <v>7</v>
      </c>
      <c r="I8" s="9" t="n">
        <v>7</v>
      </c>
      <c r="J8" s="49" t="n">
        <f aca="false">I8*100/H8-100</f>
        <v>0</v>
      </c>
    </row>
    <row r="9" customFormat="false" ht="14.25" hidden="false" customHeight="false" outlineLevel="0" collapsed="false">
      <c r="A9" s="7" t="s">
        <v>13</v>
      </c>
      <c r="B9" s="9" t="n">
        <v>9</v>
      </c>
      <c r="C9" s="9" t="n">
        <v>2</v>
      </c>
      <c r="D9" s="49" t="n">
        <f aca="false">C9*100/B9-100</f>
        <v>-77.7777777777778</v>
      </c>
      <c r="E9" s="9" t="n">
        <v>0</v>
      </c>
      <c r="F9" s="9" t="n">
        <v>0</v>
      </c>
      <c r="G9" s="49"/>
      <c r="H9" s="9" t="n">
        <v>10</v>
      </c>
      <c r="I9" s="9" t="n">
        <v>2</v>
      </c>
      <c r="J9" s="49" t="n">
        <f aca="false">I9*100/H9-100</f>
        <v>-80</v>
      </c>
    </row>
    <row r="10" customFormat="false" ht="14.25" hidden="false" customHeight="false" outlineLevel="0" collapsed="false">
      <c r="A10" s="7" t="s">
        <v>14</v>
      </c>
      <c r="B10" s="9" t="n">
        <v>35</v>
      </c>
      <c r="C10" s="9" t="n">
        <v>16</v>
      </c>
      <c r="D10" s="49" t="n">
        <f aca="false">C10*100/B10-100</f>
        <v>-54.2857142857143</v>
      </c>
      <c r="E10" s="9" t="n">
        <v>0</v>
      </c>
      <c r="F10" s="9" t="n">
        <v>0</v>
      </c>
      <c r="G10" s="49"/>
      <c r="H10" s="9" t="n">
        <v>32</v>
      </c>
      <c r="I10" s="9" t="n">
        <v>15</v>
      </c>
      <c r="J10" s="49" t="n">
        <f aca="false">I10*100/H10-100</f>
        <v>-53.125</v>
      </c>
    </row>
    <row r="11" customFormat="false" ht="14.25" hidden="false" customHeight="false" outlineLevel="0" collapsed="false">
      <c r="A11" s="7" t="s">
        <v>15</v>
      </c>
      <c r="B11" s="9" t="n">
        <v>15</v>
      </c>
      <c r="C11" s="9" t="n">
        <v>7</v>
      </c>
      <c r="D11" s="49" t="n">
        <f aca="false">C11*100/B11-100</f>
        <v>-53.3333333333333</v>
      </c>
      <c r="E11" s="9" t="n">
        <v>0</v>
      </c>
      <c r="F11" s="9" t="n">
        <v>1</v>
      </c>
      <c r="G11" s="57" t="s">
        <v>44</v>
      </c>
      <c r="H11" s="9" t="n">
        <v>16</v>
      </c>
      <c r="I11" s="9" t="n">
        <v>6</v>
      </c>
      <c r="J11" s="49" t="n">
        <f aca="false">I11*100/H11-100</f>
        <v>-62.5</v>
      </c>
    </row>
    <row r="12" customFormat="false" ht="14.25" hidden="false" customHeight="false" outlineLevel="0" collapsed="false">
      <c r="A12" s="7" t="s">
        <v>16</v>
      </c>
      <c r="B12" s="9" t="n">
        <v>5</v>
      </c>
      <c r="C12" s="9" t="n">
        <v>2</v>
      </c>
      <c r="D12" s="49" t="n">
        <f aca="false">C12*100/B12-100</f>
        <v>-60</v>
      </c>
      <c r="E12" s="9" t="n">
        <v>0</v>
      </c>
      <c r="F12" s="9" t="n">
        <v>0</v>
      </c>
      <c r="G12" s="49"/>
      <c r="H12" s="9" t="n">
        <v>5</v>
      </c>
      <c r="I12" s="9" t="n">
        <v>1</v>
      </c>
      <c r="J12" s="49" t="n">
        <f aca="false">I12*100/H12-100</f>
        <v>-80</v>
      </c>
    </row>
    <row r="13" customFormat="false" ht="14.25" hidden="false" customHeight="false" outlineLevel="0" collapsed="false">
      <c r="A13" s="7" t="s">
        <v>17</v>
      </c>
      <c r="B13" s="9" t="n">
        <v>7</v>
      </c>
      <c r="C13" s="9" t="n">
        <v>0</v>
      </c>
      <c r="D13" s="37" t="s">
        <v>43</v>
      </c>
      <c r="E13" s="9" t="n">
        <v>0</v>
      </c>
      <c r="F13" s="9" t="n">
        <v>0</v>
      </c>
      <c r="G13" s="49"/>
      <c r="H13" s="9" t="n">
        <v>8</v>
      </c>
      <c r="I13" s="9" t="n">
        <v>0</v>
      </c>
      <c r="J13" s="37" t="s">
        <v>43</v>
      </c>
    </row>
    <row r="14" customFormat="false" ht="14.25" hidden="false" customHeight="false" outlineLevel="0" collapsed="false">
      <c r="A14" s="7" t="s">
        <v>18</v>
      </c>
      <c r="B14" s="9" t="n">
        <v>10</v>
      </c>
      <c r="C14" s="9" t="n">
        <v>4</v>
      </c>
      <c r="D14" s="49" t="n">
        <f aca="false">C14*100/B14-100</f>
        <v>-60</v>
      </c>
      <c r="E14" s="9" t="n">
        <v>0</v>
      </c>
      <c r="F14" s="9" t="n">
        <v>0</v>
      </c>
      <c r="G14" s="49"/>
      <c r="H14" s="9" t="n">
        <v>9</v>
      </c>
      <c r="I14" s="9" t="n">
        <v>3</v>
      </c>
      <c r="J14" s="49" t="n">
        <f aca="false">I14*100/H14-100</f>
        <v>-66.6666666666667</v>
      </c>
    </row>
    <row r="15" customFormat="false" ht="14.25" hidden="false" customHeight="false" outlineLevel="0" collapsed="false">
      <c r="A15" s="7" t="s">
        <v>19</v>
      </c>
      <c r="B15" s="9" t="n">
        <v>7</v>
      </c>
      <c r="C15" s="9" t="n">
        <v>6</v>
      </c>
      <c r="D15" s="49" t="n">
        <f aca="false">C15*100/B15-100</f>
        <v>-14.2857142857143</v>
      </c>
      <c r="E15" s="9" t="n">
        <v>0</v>
      </c>
      <c r="F15" s="9" t="n">
        <v>0</v>
      </c>
      <c r="G15" s="49"/>
      <c r="H15" s="9" t="n">
        <v>10</v>
      </c>
      <c r="I15" s="9" t="n">
        <v>5</v>
      </c>
      <c r="J15" s="49" t="n">
        <f aca="false">I15*100/H15-100</f>
        <v>-50</v>
      </c>
    </row>
    <row r="16" customFormat="false" ht="14.25" hidden="false" customHeight="false" outlineLevel="0" collapsed="false">
      <c r="A16" s="7" t="s">
        <v>20</v>
      </c>
      <c r="B16" s="9" t="n">
        <v>2</v>
      </c>
      <c r="C16" s="9" t="n">
        <v>2</v>
      </c>
      <c r="D16" s="49" t="n">
        <f aca="false">C16*100/B16-100</f>
        <v>0</v>
      </c>
      <c r="E16" s="9" t="n">
        <v>0</v>
      </c>
      <c r="F16" s="9" t="n">
        <v>0</v>
      </c>
      <c r="G16" s="49"/>
      <c r="H16" s="9" t="n">
        <v>1</v>
      </c>
      <c r="I16" s="9" t="n">
        <v>2</v>
      </c>
      <c r="J16" s="49" t="n">
        <f aca="false">I16*100/H16-100</f>
        <v>100</v>
      </c>
    </row>
    <row r="17" customFormat="false" ht="14.25" hidden="false" customHeight="false" outlineLevel="0" collapsed="false">
      <c r="A17" s="7" t="s">
        <v>21</v>
      </c>
      <c r="B17" s="9" t="n">
        <v>3</v>
      </c>
      <c r="C17" s="9" t="n">
        <v>0</v>
      </c>
      <c r="D17" s="37" t="s">
        <v>43</v>
      </c>
      <c r="E17" s="9" t="n">
        <v>0</v>
      </c>
      <c r="F17" s="9" t="n">
        <v>0</v>
      </c>
      <c r="G17" s="49"/>
      <c r="H17" s="9" t="n">
        <v>3</v>
      </c>
      <c r="I17" s="9" t="n">
        <v>0</v>
      </c>
      <c r="J17" s="37" t="s">
        <v>43</v>
      </c>
    </row>
    <row r="18" customFormat="false" ht="14.25" hidden="false" customHeight="false" outlineLevel="0" collapsed="false">
      <c r="A18" s="7" t="s">
        <v>22</v>
      </c>
      <c r="B18" s="9" t="n">
        <v>6</v>
      </c>
      <c r="C18" s="9" t="n">
        <v>2</v>
      </c>
      <c r="D18" s="49" t="n">
        <f aca="false">C18*100/B18-100</f>
        <v>-66.6666666666667</v>
      </c>
      <c r="E18" s="9" t="n">
        <v>0</v>
      </c>
      <c r="F18" s="9" t="n">
        <v>0</v>
      </c>
      <c r="G18" s="49"/>
      <c r="H18" s="9" t="n">
        <v>6</v>
      </c>
      <c r="I18" s="9" t="n">
        <v>2</v>
      </c>
      <c r="J18" s="49" t="n">
        <f aca="false">I18*100/H18-100</f>
        <v>-66.6666666666667</v>
      </c>
    </row>
    <row r="19" customFormat="false" ht="14.25" hidden="false" customHeight="false" outlineLevel="0" collapsed="false">
      <c r="A19" s="7" t="s">
        <v>23</v>
      </c>
      <c r="B19" s="9" t="n">
        <v>6</v>
      </c>
      <c r="C19" s="9" t="n">
        <v>3</v>
      </c>
      <c r="D19" s="49" t="n">
        <f aca="false">C19*100/B19-100</f>
        <v>-50</v>
      </c>
      <c r="E19" s="9" t="n">
        <v>0</v>
      </c>
      <c r="F19" s="9" t="n">
        <v>1</v>
      </c>
      <c r="G19" s="57" t="s">
        <v>44</v>
      </c>
      <c r="H19" s="9" t="n">
        <v>8</v>
      </c>
      <c r="I19" s="9" t="n">
        <v>2</v>
      </c>
      <c r="J19" s="49" t="n">
        <f aca="false">I19*100/H19-100</f>
        <v>-75</v>
      </c>
    </row>
    <row r="20" customFormat="false" ht="14.25" hidden="false" customHeight="false" outlineLevel="0" collapsed="false">
      <c r="A20" s="7" t="s">
        <v>24</v>
      </c>
      <c r="B20" s="9" t="n">
        <v>8</v>
      </c>
      <c r="C20" s="9" t="n">
        <v>13</v>
      </c>
      <c r="D20" s="49" t="n">
        <f aca="false">C20*100/B20-100</f>
        <v>62.5</v>
      </c>
      <c r="E20" s="9" t="n">
        <v>0</v>
      </c>
      <c r="F20" s="9" t="n">
        <v>1</v>
      </c>
      <c r="G20" s="57" t="s">
        <v>44</v>
      </c>
      <c r="H20" s="9" t="n">
        <v>7</v>
      </c>
      <c r="I20" s="9" t="n">
        <v>7</v>
      </c>
      <c r="J20" s="49" t="n">
        <f aca="false">I20*100/H20-100</f>
        <v>0</v>
      </c>
    </row>
    <row r="21" customFormat="false" ht="14.25" hidden="false" customHeight="false" outlineLevel="0" collapsed="false">
      <c r="A21" s="7" t="s">
        <v>25</v>
      </c>
      <c r="B21" s="9" t="n">
        <v>2</v>
      </c>
      <c r="C21" s="9" t="n">
        <v>2</v>
      </c>
      <c r="D21" s="49" t="n">
        <f aca="false">C21*100/B21-100</f>
        <v>0</v>
      </c>
      <c r="E21" s="9" t="n">
        <v>1</v>
      </c>
      <c r="F21" s="9" t="n">
        <v>0</v>
      </c>
      <c r="G21" s="37" t="s">
        <v>43</v>
      </c>
      <c r="H21" s="9" t="n">
        <v>2</v>
      </c>
      <c r="I21" s="9" t="n">
        <v>2</v>
      </c>
      <c r="J21" s="49" t="n">
        <f aca="false">I21*100/H21-100</f>
        <v>0</v>
      </c>
    </row>
    <row r="22" customFormat="false" ht="14.25" hidden="false" customHeight="false" outlineLevel="0" collapsed="false">
      <c r="A22" s="7" t="s">
        <v>26</v>
      </c>
      <c r="B22" s="9" t="n">
        <v>13</v>
      </c>
      <c r="C22" s="9" t="n">
        <v>9</v>
      </c>
      <c r="D22" s="49" t="n">
        <f aca="false">C22*100/B22-100</f>
        <v>-30.7692307692308</v>
      </c>
      <c r="E22" s="9" t="n">
        <v>2</v>
      </c>
      <c r="F22" s="9" t="n">
        <v>2</v>
      </c>
      <c r="G22" s="49" t="n">
        <f aca="false">F22*100/E22-100</f>
        <v>0</v>
      </c>
      <c r="H22" s="9" t="n">
        <v>12</v>
      </c>
      <c r="I22" s="9" t="n">
        <v>6</v>
      </c>
      <c r="J22" s="49" t="n">
        <f aca="false">I22*100/H22-100</f>
        <v>-50</v>
      </c>
    </row>
    <row r="23" customFormat="false" ht="14.25" hidden="false" customHeight="false" outlineLevel="0" collapsed="false">
      <c r="A23" s="7" t="s">
        <v>27</v>
      </c>
      <c r="B23" s="9" t="n">
        <v>7</v>
      </c>
      <c r="C23" s="9" t="n">
        <v>12</v>
      </c>
      <c r="D23" s="49" t="n">
        <f aca="false">C23*100/B23-100</f>
        <v>71.4285714285714</v>
      </c>
      <c r="E23" s="9" t="n">
        <v>0</v>
      </c>
      <c r="F23" s="9" t="n">
        <v>0</v>
      </c>
      <c r="G23" s="49"/>
      <c r="H23" s="9" t="n">
        <v>7</v>
      </c>
      <c r="I23" s="9" t="n">
        <v>11</v>
      </c>
      <c r="J23" s="49" t="n">
        <f aca="false">I23*100/H23-100</f>
        <v>57.1428571428571</v>
      </c>
    </row>
    <row r="24" customFormat="false" ht="14.25" hidden="false" customHeight="false" outlineLevel="0" collapsed="false">
      <c r="A24" s="7" t="s">
        <v>28</v>
      </c>
      <c r="B24" s="9" t="n">
        <v>10</v>
      </c>
      <c r="C24" s="9" t="n">
        <v>3</v>
      </c>
      <c r="D24" s="49" t="n">
        <f aca="false">C24*100/B24-100</f>
        <v>-70</v>
      </c>
      <c r="E24" s="9" t="n">
        <v>1</v>
      </c>
      <c r="F24" s="9" t="n">
        <v>0</v>
      </c>
      <c r="G24" s="37" t="s">
        <v>43</v>
      </c>
      <c r="H24" s="9" t="n">
        <v>7</v>
      </c>
      <c r="I24" s="9" t="n">
        <v>3</v>
      </c>
      <c r="J24" s="49" t="n">
        <f aca="false">I24*100/H24-100</f>
        <v>-57.1428571428571</v>
      </c>
    </row>
    <row r="25" customFormat="false" ht="14.25" hidden="false" customHeight="false" outlineLevel="0" collapsed="false">
      <c r="A25" s="7" t="s">
        <v>29</v>
      </c>
      <c r="B25" s="9" t="n">
        <v>4</v>
      </c>
      <c r="C25" s="9" t="n">
        <v>5</v>
      </c>
      <c r="D25" s="49" t="n">
        <f aca="false">C25*100/B25-100</f>
        <v>25</v>
      </c>
      <c r="E25" s="9" t="n">
        <v>0</v>
      </c>
      <c r="F25" s="9" t="n">
        <v>0</v>
      </c>
      <c r="G25" s="49"/>
      <c r="H25" s="9" t="n">
        <v>4</v>
      </c>
      <c r="I25" s="9" t="n">
        <v>4</v>
      </c>
      <c r="J25" s="49" t="n">
        <f aca="false">I25*100/H25-100</f>
        <v>0</v>
      </c>
    </row>
    <row r="26" customFormat="false" ht="14.25" hidden="false" customHeight="false" outlineLevel="0" collapsed="false">
      <c r="A26" s="7" t="s">
        <v>30</v>
      </c>
      <c r="B26" s="9" t="n">
        <v>5</v>
      </c>
      <c r="C26" s="9" t="n">
        <v>3</v>
      </c>
      <c r="D26" s="49" t="n">
        <f aca="false">C26*100/B26-100</f>
        <v>-40</v>
      </c>
      <c r="E26" s="9" t="n">
        <v>0</v>
      </c>
      <c r="F26" s="9" t="n">
        <v>0</v>
      </c>
      <c r="G26" s="49"/>
      <c r="H26" s="9" t="n">
        <v>5</v>
      </c>
      <c r="I26" s="9" t="n">
        <v>3</v>
      </c>
      <c r="J26" s="49" t="n">
        <f aca="false">I26*100/H26-100</f>
        <v>-40</v>
      </c>
    </row>
    <row r="27" customFormat="false" ht="14.25" hidden="false" customHeight="false" outlineLevel="0" collapsed="false">
      <c r="A27" s="7" t="s">
        <v>31</v>
      </c>
      <c r="B27" s="9" t="n">
        <v>4</v>
      </c>
      <c r="C27" s="9" t="n">
        <v>0</v>
      </c>
      <c r="D27" s="37" t="s">
        <v>43</v>
      </c>
      <c r="E27" s="9" t="n">
        <v>1</v>
      </c>
      <c r="F27" s="9" t="n">
        <v>0</v>
      </c>
      <c r="G27" s="37" t="s">
        <v>43</v>
      </c>
      <c r="H27" s="9" t="n">
        <v>5</v>
      </c>
      <c r="I27" s="9" t="n">
        <v>0</v>
      </c>
      <c r="J27" s="37" t="s">
        <v>43</v>
      </c>
    </row>
    <row r="28" customFormat="false" ht="14.25" hidden="false" customHeight="false" outlineLevel="0" collapsed="false">
      <c r="A28" s="7" t="s">
        <v>32</v>
      </c>
      <c r="B28" s="9" t="n">
        <v>10</v>
      </c>
      <c r="C28" s="9" t="n">
        <v>5</v>
      </c>
      <c r="D28" s="49" t="n">
        <f aca="false">C28*100/B28-100</f>
        <v>-50</v>
      </c>
      <c r="E28" s="9" t="n">
        <v>0</v>
      </c>
      <c r="F28" s="9" t="n">
        <v>1</v>
      </c>
      <c r="G28" s="57" t="s">
        <v>44</v>
      </c>
      <c r="H28" s="9" t="n">
        <v>13</v>
      </c>
      <c r="I28" s="9" t="n">
        <v>3</v>
      </c>
      <c r="J28" s="49" t="n">
        <f aca="false">I28*100/H28-100</f>
        <v>-76.9230769230769</v>
      </c>
    </row>
    <row r="29" customFormat="false" ht="14.25" hidden="false" customHeight="false" outlineLevel="0" collapsed="false">
      <c r="A29" s="7" t="s">
        <v>33</v>
      </c>
      <c r="B29" s="9" t="n">
        <v>1</v>
      </c>
      <c r="C29" s="9" t="n">
        <v>3</v>
      </c>
      <c r="D29" s="49" t="n">
        <f aca="false">C29*100/B29-100</f>
        <v>200</v>
      </c>
      <c r="E29" s="9" t="n">
        <v>0</v>
      </c>
      <c r="F29" s="9" t="n">
        <v>0</v>
      </c>
      <c r="G29" s="49"/>
      <c r="H29" s="9" t="n">
        <v>2</v>
      </c>
      <c r="I29" s="9" t="n">
        <v>3</v>
      </c>
      <c r="J29" s="49" t="n">
        <f aca="false">I29*100/H29-100</f>
        <v>50</v>
      </c>
    </row>
    <row r="30" customFormat="false" ht="14.25" hidden="false" customHeight="false" outlineLevel="0" collapsed="false">
      <c r="A30" s="7" t="s">
        <v>34</v>
      </c>
      <c r="B30" s="9" t="n">
        <v>9</v>
      </c>
      <c r="C30" s="9" t="n">
        <v>4</v>
      </c>
      <c r="D30" s="49" t="n">
        <f aca="false">C30*100/B30-100</f>
        <v>-55.5555555555556</v>
      </c>
      <c r="E30" s="9" t="n">
        <v>0</v>
      </c>
      <c r="F30" s="9" t="n">
        <v>0</v>
      </c>
      <c r="G30" s="49"/>
      <c r="H30" s="9" t="n">
        <v>14</v>
      </c>
      <c r="I30" s="9" t="n">
        <v>4</v>
      </c>
      <c r="J30" s="49" t="n">
        <f aca="false">I30*100/H30-100</f>
        <v>-71.4285714285714</v>
      </c>
    </row>
    <row r="31" customFormat="false" ht="14.25" hidden="false" customHeight="false" outlineLevel="0" collapsed="false">
      <c r="A31" s="7" t="s">
        <v>35</v>
      </c>
      <c r="B31" s="9" t="n">
        <v>1</v>
      </c>
      <c r="C31" s="9" t="n">
        <v>6</v>
      </c>
      <c r="D31" s="49" t="n">
        <f aca="false">C31*100/B31-100</f>
        <v>500</v>
      </c>
      <c r="E31" s="9" t="n">
        <v>0</v>
      </c>
      <c r="F31" s="9" t="n">
        <v>0</v>
      </c>
      <c r="G31" s="49"/>
      <c r="H31" s="9" t="n">
        <v>1</v>
      </c>
      <c r="I31" s="9" t="n">
        <v>6</v>
      </c>
      <c r="J31" s="49" t="n">
        <f aca="false">I31*100/H31-100</f>
        <v>500</v>
      </c>
    </row>
    <row r="32" customFormat="false" ht="14.25" hidden="false" customHeight="false" outlineLevel="0" collapsed="false">
      <c r="A32" s="7" t="s">
        <v>36</v>
      </c>
      <c r="B32" s="9" t="n">
        <v>2</v>
      </c>
      <c r="C32" s="9" t="n">
        <v>2</v>
      </c>
      <c r="D32" s="49" t="n">
        <f aca="false">C32*100/B32-100</f>
        <v>0</v>
      </c>
      <c r="E32" s="9" t="n">
        <v>1</v>
      </c>
      <c r="F32" s="9" t="n">
        <v>0</v>
      </c>
      <c r="G32" s="37" t="s">
        <v>43</v>
      </c>
      <c r="H32" s="9" t="n">
        <v>2</v>
      </c>
      <c r="I32" s="9" t="n">
        <v>1</v>
      </c>
      <c r="J32" s="49" t="n">
        <f aca="false">I32*100/H32-100</f>
        <v>-50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188</v>
      </c>
      <c r="C34" s="22" t="n">
        <v>118</v>
      </c>
      <c r="D34" s="55" t="n">
        <f aca="false">C34*100/B34-100</f>
        <v>-37.2340425531915</v>
      </c>
      <c r="E34" s="22" t="n">
        <v>6</v>
      </c>
      <c r="F34" s="22" t="n">
        <v>6</v>
      </c>
      <c r="G34" s="55" t="n">
        <f aca="false">F34*100/E34-100</f>
        <v>0</v>
      </c>
      <c r="H34" s="22" t="n">
        <v>196</v>
      </c>
      <c r="I34" s="22" t="n">
        <v>98</v>
      </c>
      <c r="J34" s="55" t="n">
        <f aca="false">I34*100/H34-100</f>
        <v>-50</v>
      </c>
    </row>
    <row r="35" customFormat="false" ht="14.25" hidden="true" customHeight="false" outlineLevel="0" collapsed="false">
      <c r="D35" s="49" t="e">
        <f aca="false">C35*100/B35-100</f>
        <v>#DIV/0!</v>
      </c>
    </row>
    <row r="36" customFormat="false" ht="14.25" hidden="true" customHeight="false" outlineLevel="0" collapsed="false">
      <c r="A36" s="7" t="s">
        <v>12</v>
      </c>
      <c r="C36" s="1" t="n">
        <f aca="false">'[5]8'!C8</f>
        <v>2</v>
      </c>
      <c r="D36" s="49" t="e">
        <f aca="false">C36*100/B36-100</f>
        <v>#DIV/0!</v>
      </c>
      <c r="F36" s="1" t="n">
        <f aca="false">'[5]8'!F8</f>
        <v>0</v>
      </c>
      <c r="I36" s="1" t="n">
        <f aca="false">'[5]8'!I8</f>
        <v>2</v>
      </c>
    </row>
    <row r="37" customFormat="false" ht="14.25" hidden="true" customHeight="false" outlineLevel="0" collapsed="false">
      <c r="A37" s="7" t="s">
        <v>13</v>
      </c>
      <c r="C37" s="1" t="n">
        <f aca="false">'[5]8'!C9</f>
        <v>0</v>
      </c>
      <c r="D37" s="49" t="e">
        <f aca="false">C37*100/B37-100</f>
        <v>#DIV/0!</v>
      </c>
      <c r="F37" s="1" t="n">
        <f aca="false">'[5]8'!F9</f>
        <v>0</v>
      </c>
      <c r="I37" s="1" t="n">
        <f aca="false">'[5]8'!I9</f>
        <v>0</v>
      </c>
    </row>
    <row r="38" customFormat="false" ht="14.25" hidden="true" customHeight="false" outlineLevel="0" collapsed="false">
      <c r="A38" s="7" t="s">
        <v>14</v>
      </c>
      <c r="C38" s="1" t="n">
        <f aca="false">'[5]8'!C10</f>
        <v>3</v>
      </c>
      <c r="D38" s="49" t="e">
        <f aca="false">C38*100/B38-100</f>
        <v>#DIV/0!</v>
      </c>
      <c r="F38" s="1" t="n">
        <f aca="false">'[5]8'!F10</f>
        <v>0</v>
      </c>
      <c r="I38" s="1" t="n">
        <f aca="false">'[5]8'!I10</f>
        <v>3</v>
      </c>
    </row>
    <row r="39" customFormat="false" ht="14.25" hidden="true" customHeight="false" outlineLevel="0" collapsed="false">
      <c r="A39" s="7" t="s">
        <v>15</v>
      </c>
      <c r="C39" s="1" t="n">
        <f aca="false">'[5]8'!C11</f>
        <v>0</v>
      </c>
      <c r="D39" s="49" t="e">
        <f aca="false">C39*100/B39-100</f>
        <v>#DIV/0!</v>
      </c>
      <c r="F39" s="1" t="n">
        <f aca="false">'[5]8'!F11</f>
        <v>0</v>
      </c>
      <c r="I39" s="1" t="n">
        <f aca="false">'[5]8'!I11</f>
        <v>0</v>
      </c>
    </row>
    <row r="40" customFormat="false" ht="14.25" hidden="true" customHeight="false" outlineLevel="0" collapsed="false">
      <c r="A40" s="7" t="s">
        <v>16</v>
      </c>
      <c r="C40" s="1" t="n">
        <f aca="false">'[5]8'!C12</f>
        <v>0</v>
      </c>
      <c r="D40" s="49" t="e">
        <f aca="false">C40*100/B40-100</f>
        <v>#DIV/0!</v>
      </c>
      <c r="F40" s="1" t="n">
        <f aca="false">'[5]8'!F12</f>
        <v>0</v>
      </c>
      <c r="I40" s="1" t="n">
        <f aca="false">'[5]8'!I12</f>
        <v>0</v>
      </c>
    </row>
    <row r="41" customFormat="false" ht="14.25" hidden="true" customHeight="false" outlineLevel="0" collapsed="false">
      <c r="A41" s="7" t="s">
        <v>17</v>
      </c>
      <c r="C41" s="1" t="n">
        <f aca="false">'[5]8'!C13</f>
        <v>0</v>
      </c>
      <c r="D41" s="49" t="e">
        <f aca="false">C41*100/B41-100</f>
        <v>#DIV/0!</v>
      </c>
      <c r="F41" s="1" t="n">
        <f aca="false">'[5]8'!F13</f>
        <v>0</v>
      </c>
      <c r="I41" s="1" t="n">
        <f aca="false">'[5]8'!I13</f>
        <v>0</v>
      </c>
    </row>
    <row r="42" customFormat="false" ht="14.25" hidden="true" customHeight="false" outlineLevel="0" collapsed="false">
      <c r="A42" s="7" t="s">
        <v>18</v>
      </c>
      <c r="C42" s="1" t="n">
        <f aca="false">'[5]8'!C14</f>
        <v>2</v>
      </c>
      <c r="D42" s="49" t="e">
        <f aca="false">C42*100/B42-100</f>
        <v>#DIV/0!</v>
      </c>
      <c r="F42" s="1" t="n">
        <f aca="false">'[5]8'!F14</f>
        <v>0</v>
      </c>
      <c r="I42" s="1" t="n">
        <f aca="false">'[5]8'!I14</f>
        <v>1</v>
      </c>
    </row>
    <row r="43" customFormat="false" ht="14.25" hidden="true" customHeight="false" outlineLevel="0" collapsed="false">
      <c r="A43" s="7" t="s">
        <v>19</v>
      </c>
      <c r="C43" s="1" t="n">
        <f aca="false">'[5]8'!C15</f>
        <v>0</v>
      </c>
      <c r="D43" s="49" t="e">
        <f aca="false">C43*100/B43-100</f>
        <v>#DIV/0!</v>
      </c>
      <c r="F43" s="1" t="n">
        <f aca="false">'[5]8'!F15</f>
        <v>0</v>
      </c>
      <c r="I43" s="1" t="n">
        <f aca="false">'[5]8'!I15</f>
        <v>0</v>
      </c>
    </row>
    <row r="44" customFormat="false" ht="14.25" hidden="true" customHeight="false" outlineLevel="0" collapsed="false">
      <c r="A44" s="7" t="s">
        <v>20</v>
      </c>
      <c r="C44" s="1" t="n">
        <f aca="false">'[5]8'!C16</f>
        <v>1</v>
      </c>
      <c r="D44" s="49" t="e">
        <f aca="false">C44*100/B44-100</f>
        <v>#DIV/0!</v>
      </c>
      <c r="F44" s="1" t="n">
        <f aca="false">'[5]8'!F16</f>
        <v>0</v>
      </c>
      <c r="I44" s="1" t="n">
        <f aca="false">'[5]8'!I16</f>
        <v>1</v>
      </c>
    </row>
    <row r="45" customFormat="false" ht="14.25" hidden="true" customHeight="false" outlineLevel="0" collapsed="false">
      <c r="A45" s="7" t="s">
        <v>21</v>
      </c>
      <c r="C45" s="1" t="n">
        <f aca="false">'[5]8'!C17</f>
        <v>0</v>
      </c>
      <c r="D45" s="49" t="e">
        <f aca="false">C45*100/B45-100</f>
        <v>#DIV/0!</v>
      </c>
      <c r="F45" s="1" t="n">
        <f aca="false">'[5]8'!F17</f>
        <v>0</v>
      </c>
      <c r="I45" s="1" t="n">
        <f aca="false">'[5]8'!I17</f>
        <v>0</v>
      </c>
    </row>
    <row r="46" customFormat="false" ht="14.25" hidden="true" customHeight="false" outlineLevel="0" collapsed="false">
      <c r="A46" s="7" t="s">
        <v>22</v>
      </c>
      <c r="C46" s="1" t="n">
        <f aca="false">'[5]8'!C18</f>
        <v>0</v>
      </c>
      <c r="D46" s="49" t="e">
        <f aca="false">C46*100/B46-100</f>
        <v>#DIV/0!</v>
      </c>
      <c r="F46" s="1" t="n">
        <f aca="false">'[5]8'!F18</f>
        <v>0</v>
      </c>
      <c r="I46" s="1" t="n">
        <f aca="false">'[5]8'!I18</f>
        <v>0</v>
      </c>
    </row>
    <row r="47" customFormat="false" ht="14.25" hidden="true" customHeight="false" outlineLevel="0" collapsed="false">
      <c r="A47" s="7" t="s">
        <v>23</v>
      </c>
      <c r="C47" s="1" t="n">
        <f aca="false">'[5]8'!C19</f>
        <v>0</v>
      </c>
      <c r="D47" s="49" t="e">
        <f aca="false">C47*100/B47-100</f>
        <v>#DIV/0!</v>
      </c>
      <c r="F47" s="1" t="n">
        <f aca="false">'[5]8'!F19</f>
        <v>0</v>
      </c>
      <c r="I47" s="1" t="n">
        <f aca="false">'[5]8'!I19</f>
        <v>0</v>
      </c>
    </row>
    <row r="48" customFormat="false" ht="14.25" hidden="true" customHeight="false" outlineLevel="0" collapsed="false">
      <c r="A48" s="7" t="s">
        <v>24</v>
      </c>
      <c r="C48" s="1" t="n">
        <f aca="false">'[5]8'!C20</f>
        <v>1</v>
      </c>
      <c r="D48" s="49" t="e">
        <f aca="false">C48*100/B48-100</f>
        <v>#DIV/0!</v>
      </c>
      <c r="F48" s="1" t="n">
        <f aca="false">'[5]8'!F20</f>
        <v>0</v>
      </c>
      <c r="I48" s="1" t="n">
        <f aca="false">'[5]8'!I20</f>
        <v>0</v>
      </c>
    </row>
    <row r="49" customFormat="false" ht="14.25" hidden="true" customHeight="false" outlineLevel="0" collapsed="false">
      <c r="A49" s="7" t="s">
        <v>25</v>
      </c>
      <c r="C49" s="1" t="n">
        <f aca="false">'[5]8'!C21</f>
        <v>0</v>
      </c>
      <c r="D49" s="49" t="e">
        <f aca="false">C49*100/B49-100</f>
        <v>#DIV/0!</v>
      </c>
      <c r="F49" s="1" t="n">
        <f aca="false">'[5]8'!F21</f>
        <v>0</v>
      </c>
      <c r="I49" s="1" t="n">
        <f aca="false">'[5]8'!I21</f>
        <v>0</v>
      </c>
    </row>
    <row r="50" customFormat="false" ht="14.25" hidden="true" customHeight="false" outlineLevel="0" collapsed="false">
      <c r="A50" s="7" t="s">
        <v>26</v>
      </c>
      <c r="C50" s="1" t="n">
        <f aca="false">'[5]8'!C22</f>
        <v>1</v>
      </c>
      <c r="D50" s="49" t="e">
        <f aca="false">C50*100/B50-100</f>
        <v>#DIV/0!</v>
      </c>
      <c r="F50" s="1" t="n">
        <f aca="false">'[5]8'!F22</f>
        <v>0</v>
      </c>
      <c r="I50" s="1" t="n">
        <f aca="false">'[5]8'!I22</f>
        <v>1</v>
      </c>
    </row>
    <row r="51" customFormat="false" ht="14.25" hidden="true" customHeight="false" outlineLevel="0" collapsed="false">
      <c r="A51" s="7" t="s">
        <v>27</v>
      </c>
      <c r="C51" s="1" t="n">
        <f aca="false">'[5]8'!C23</f>
        <v>1</v>
      </c>
      <c r="D51" s="49" t="e">
        <f aca="false">C51*100/B51-100</f>
        <v>#DIV/0!</v>
      </c>
      <c r="F51" s="1" t="n">
        <f aca="false">'[5]8'!F23</f>
        <v>0</v>
      </c>
      <c r="I51" s="1" t="n">
        <f aca="false">'[5]8'!I23</f>
        <v>1</v>
      </c>
    </row>
    <row r="52" customFormat="false" ht="14.25" hidden="true" customHeight="false" outlineLevel="0" collapsed="false">
      <c r="A52" s="7" t="s">
        <v>28</v>
      </c>
      <c r="C52" s="1" t="n">
        <f aca="false">'[5]8'!C24</f>
        <v>0</v>
      </c>
      <c r="D52" s="49" t="e">
        <f aca="false">C52*100/B52-100</f>
        <v>#DIV/0!</v>
      </c>
      <c r="F52" s="1" t="n">
        <f aca="false">'[5]8'!F24</f>
        <v>0</v>
      </c>
      <c r="I52" s="1" t="n">
        <f aca="false">'[5]8'!I24</f>
        <v>0</v>
      </c>
    </row>
    <row r="53" customFormat="false" ht="14.25" hidden="true" customHeight="false" outlineLevel="0" collapsed="false">
      <c r="A53" s="7" t="s">
        <v>29</v>
      </c>
      <c r="C53" s="1" t="n">
        <f aca="false">'[5]8'!C25</f>
        <v>0</v>
      </c>
      <c r="D53" s="49" t="e">
        <f aca="false">C53*100/B53-100</f>
        <v>#DIV/0!</v>
      </c>
      <c r="F53" s="1" t="n">
        <f aca="false">'[5]8'!F25</f>
        <v>0</v>
      </c>
      <c r="I53" s="1" t="n">
        <f aca="false">'[5]8'!I25</f>
        <v>0</v>
      </c>
    </row>
    <row r="54" customFormat="false" ht="14.25" hidden="true" customHeight="false" outlineLevel="0" collapsed="false">
      <c r="A54" s="7" t="s">
        <v>30</v>
      </c>
      <c r="C54" s="1" t="n">
        <f aca="false">'[5]8'!C26</f>
        <v>0</v>
      </c>
      <c r="D54" s="49" t="e">
        <f aca="false">C54*100/B54-100</f>
        <v>#DIV/0!</v>
      </c>
      <c r="F54" s="1" t="n">
        <f aca="false">'[5]8'!F26</f>
        <v>0</v>
      </c>
      <c r="I54" s="1" t="n">
        <f aca="false">'[5]8'!I26</f>
        <v>0</v>
      </c>
    </row>
    <row r="55" customFormat="false" ht="14.25" hidden="true" customHeight="false" outlineLevel="0" collapsed="false">
      <c r="A55" s="7" t="s">
        <v>31</v>
      </c>
      <c r="C55" s="1" t="n">
        <f aca="false">'[5]8'!C27</f>
        <v>0</v>
      </c>
      <c r="D55" s="49" t="e">
        <f aca="false">C55*100/B55-100</f>
        <v>#DIV/0!</v>
      </c>
      <c r="F55" s="1" t="n">
        <f aca="false">'[5]8'!F27</f>
        <v>0</v>
      </c>
      <c r="I55" s="1" t="n">
        <f aca="false">'[5]8'!I27</f>
        <v>0</v>
      </c>
    </row>
    <row r="56" customFormat="false" ht="14.25" hidden="true" customHeight="false" outlineLevel="0" collapsed="false">
      <c r="A56" s="7" t="s">
        <v>32</v>
      </c>
      <c r="C56" s="1" t="n">
        <f aca="false">'[5]8'!C28</f>
        <v>0</v>
      </c>
      <c r="D56" s="49" t="e">
        <f aca="false">C56*100/B56-100</f>
        <v>#DIV/0!</v>
      </c>
      <c r="F56" s="1" t="n">
        <f aca="false">'[5]8'!F28</f>
        <v>0</v>
      </c>
      <c r="I56" s="1" t="n">
        <f aca="false">'[5]8'!I28</f>
        <v>0</v>
      </c>
    </row>
    <row r="57" customFormat="false" ht="14.25" hidden="true" customHeight="false" outlineLevel="0" collapsed="false">
      <c r="A57" s="7" t="s">
        <v>33</v>
      </c>
      <c r="C57" s="1" t="n">
        <f aca="false">'[5]8'!C29</f>
        <v>0</v>
      </c>
      <c r="D57" s="49" t="e">
        <f aca="false">C57*100/B57-100</f>
        <v>#DIV/0!</v>
      </c>
      <c r="F57" s="1" t="n">
        <f aca="false">'[5]8'!F29</f>
        <v>0</v>
      </c>
      <c r="I57" s="1" t="n">
        <f aca="false">'[5]8'!I29</f>
        <v>0</v>
      </c>
    </row>
    <row r="58" customFormat="false" ht="14.25" hidden="true" customHeight="false" outlineLevel="0" collapsed="false">
      <c r="A58" s="7" t="s">
        <v>34</v>
      </c>
      <c r="C58" s="1" t="n">
        <f aca="false">'[5]8'!C30</f>
        <v>0</v>
      </c>
      <c r="D58" s="49" t="e">
        <f aca="false">C58*100/B58-100</f>
        <v>#DIV/0!</v>
      </c>
      <c r="F58" s="1" t="n">
        <f aca="false">'[5]8'!F30</f>
        <v>0</v>
      </c>
      <c r="I58" s="1" t="n">
        <f aca="false">'[5]8'!I30</f>
        <v>0</v>
      </c>
    </row>
    <row r="59" customFormat="false" ht="14.25" hidden="true" customHeight="false" outlineLevel="0" collapsed="false">
      <c r="A59" s="7" t="s">
        <v>35</v>
      </c>
      <c r="C59" s="1" t="n">
        <f aca="false">'[5]8'!C31</f>
        <v>1</v>
      </c>
      <c r="D59" s="49" t="e">
        <f aca="false">C59*100/B59-100</f>
        <v>#DIV/0!</v>
      </c>
      <c r="F59" s="1" t="n">
        <f aca="false">'[5]8'!F31</f>
        <v>0</v>
      </c>
      <c r="I59" s="1" t="n">
        <f aca="false">'[5]8'!I31</f>
        <v>1</v>
      </c>
    </row>
    <row r="60" customFormat="false" ht="14.25" hidden="true" customHeight="false" outlineLevel="0" collapsed="false">
      <c r="A60" s="7" t="s">
        <v>36</v>
      </c>
      <c r="C60" s="1" t="n">
        <f aca="false">'[5]8'!C32</f>
        <v>0</v>
      </c>
      <c r="D60" s="49" t="e">
        <f aca="false">C60*100/B60-100</f>
        <v>#DIV/0!</v>
      </c>
      <c r="F60" s="1" t="n">
        <f aca="false">'[5]8'!F32</f>
        <v>0</v>
      </c>
      <c r="I60" s="1" t="n">
        <f aca="false">'[5]8'!I32</f>
        <v>0</v>
      </c>
    </row>
    <row r="61" customFormat="false" ht="14.25" hidden="true" customHeight="false" outlineLevel="0" collapsed="false">
      <c r="A61" s="7" t="s">
        <v>37</v>
      </c>
      <c r="C61" s="1" t="n">
        <f aca="false">'[5]8'!C33</f>
        <v>0</v>
      </c>
      <c r="D61" s="49" t="e">
        <f aca="false">C61*100/B61-100</f>
        <v>#DIV/0!</v>
      </c>
      <c r="F61" s="1" t="n">
        <f aca="false">'[5]8'!F33</f>
        <v>0</v>
      </c>
      <c r="I61" s="1" t="n">
        <f aca="false">'[5]8'!I33</f>
        <v>0</v>
      </c>
    </row>
    <row r="62" customFormat="false" ht="15" hidden="true" customHeight="false" outlineLevel="0" collapsed="false">
      <c r="A62" s="18" t="s">
        <v>38</v>
      </c>
      <c r="C62" s="1" t="n">
        <f aca="false">'[5]8'!C34</f>
        <v>12</v>
      </c>
      <c r="D62" s="49" t="e">
        <f aca="false">C62*100/B62-100</f>
        <v>#DIV/0!</v>
      </c>
      <c r="F62" s="1" t="n">
        <f aca="false">'[5]8'!F34</f>
        <v>0</v>
      </c>
      <c r="I62" s="1" t="n">
        <f aca="false">'[5]8'!I34</f>
        <v>10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28:D62 G33:G34 D7:D12 D14:D16 D18:D26 G7:G20 G22:G23 G25:G26 G28:G31 J14:J16 J8:J12 J18:J26 J28:J34">
    <cfRule type="cellIs" priority="2" operator="greaterThan" aboveAverage="0" equalAverage="0" bottom="0" percent="0" rank="0" text="" dxfId="36">
      <formula>0</formula>
    </cfRule>
    <cfRule type="cellIs" priority="3" operator="lessThanOrEqual" aboveAverage="0" equalAverage="0" bottom="0" percent="0" rank="0" text="" dxfId="37">
      <formula>0</formula>
    </cfRule>
  </conditionalFormatting>
  <conditionalFormatting sqref="D13 D17 D27 G21 G24 G27 G32 J17 J13 J27">
    <cfRule type="expression" priority="4" aboveAverage="0" equalAverage="0" bottom="0" percent="0" rank="0" text="" dxfId="38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0.87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9"/>
    </row>
    <row r="8" customFormat="false" ht="14.25" hidden="false" customHeight="false" outlineLevel="0" collapsed="false">
      <c r="A8" s="7" t="s">
        <v>12</v>
      </c>
      <c r="B8" s="9" t="n">
        <v>2</v>
      </c>
      <c r="C8" s="9" t="n">
        <v>4</v>
      </c>
      <c r="D8" s="49" t="n">
        <f aca="false">C8*100/B8-100</f>
        <v>100</v>
      </c>
      <c r="E8" s="9" t="n">
        <v>0</v>
      </c>
      <c r="F8" s="9" t="n">
        <v>1</v>
      </c>
      <c r="G8" s="57" t="s">
        <v>44</v>
      </c>
      <c r="H8" s="9" t="n">
        <v>3</v>
      </c>
      <c r="I8" s="9" t="n">
        <v>4</v>
      </c>
      <c r="J8" s="49" t="n">
        <f aca="false">I8*100/H8-100</f>
        <v>33.3333333333333</v>
      </c>
    </row>
    <row r="9" customFormat="false" ht="14.25" hidden="false" customHeight="false" outlineLevel="0" collapsed="false">
      <c r="A9" s="7" t="s">
        <v>13</v>
      </c>
      <c r="B9" s="9" t="n">
        <v>0</v>
      </c>
      <c r="C9" s="9" t="n">
        <v>2</v>
      </c>
      <c r="D9" s="57" t="s">
        <v>44</v>
      </c>
      <c r="E9" s="9" t="n">
        <v>0</v>
      </c>
      <c r="F9" s="9" t="n">
        <v>1</v>
      </c>
      <c r="G9" s="57" t="s">
        <v>44</v>
      </c>
      <c r="H9" s="9" t="n">
        <v>0</v>
      </c>
      <c r="I9" s="9" t="n">
        <v>5</v>
      </c>
      <c r="J9" s="57" t="s">
        <v>44</v>
      </c>
    </row>
    <row r="10" customFormat="false" ht="14.25" hidden="false" customHeight="false" outlineLevel="0" collapsed="false">
      <c r="A10" s="7" t="s">
        <v>14</v>
      </c>
      <c r="B10" s="9" t="n">
        <v>3</v>
      </c>
      <c r="C10" s="9" t="n">
        <v>2</v>
      </c>
      <c r="D10" s="49" t="n">
        <f aca="false">C10*100/B10-100</f>
        <v>-33.3333333333333</v>
      </c>
      <c r="E10" s="9" t="n">
        <v>0</v>
      </c>
      <c r="F10" s="9" t="n">
        <v>0</v>
      </c>
      <c r="G10" s="49"/>
      <c r="H10" s="9" t="n">
        <v>4</v>
      </c>
      <c r="I10" s="9" t="n">
        <v>2</v>
      </c>
      <c r="J10" s="49" t="n">
        <f aca="false">I10*100/H10-100</f>
        <v>-50</v>
      </c>
    </row>
    <row r="11" customFormat="false" ht="14.25" hidden="false" customHeight="false" outlineLevel="0" collapsed="false">
      <c r="A11" s="7" t="s">
        <v>15</v>
      </c>
      <c r="B11" s="9" t="n">
        <v>0</v>
      </c>
      <c r="C11" s="9" t="n">
        <v>0</v>
      </c>
      <c r="D11" s="49"/>
      <c r="E11" s="9" t="n">
        <v>0</v>
      </c>
      <c r="F11" s="9" t="n">
        <v>0</v>
      </c>
      <c r="G11" s="49"/>
      <c r="H11" s="9" t="n">
        <v>0</v>
      </c>
      <c r="I11" s="9" t="n">
        <v>0</v>
      </c>
      <c r="J11" s="49"/>
    </row>
    <row r="12" customFormat="false" ht="14.25" hidden="false" customHeight="false" outlineLevel="0" collapsed="false">
      <c r="A12" s="7" t="s">
        <v>16</v>
      </c>
      <c r="B12" s="9" t="n">
        <v>0</v>
      </c>
      <c r="C12" s="9" t="n">
        <v>1</v>
      </c>
      <c r="D12" s="57" t="s">
        <v>44</v>
      </c>
      <c r="E12" s="9" t="n">
        <v>0</v>
      </c>
      <c r="F12" s="9" t="n">
        <v>0</v>
      </c>
      <c r="G12" s="49"/>
      <c r="H12" s="9" t="n">
        <v>0</v>
      </c>
      <c r="I12" s="9" t="n">
        <v>7</v>
      </c>
      <c r="J12" s="57" t="s">
        <v>44</v>
      </c>
    </row>
    <row r="13" customFormat="false" ht="14.25" hidden="false" customHeight="false" outlineLevel="0" collapsed="false">
      <c r="A13" s="7" t="s">
        <v>17</v>
      </c>
      <c r="B13" s="9" t="n">
        <v>0</v>
      </c>
      <c r="C13" s="9" t="n">
        <v>4</v>
      </c>
      <c r="D13" s="57" t="s">
        <v>44</v>
      </c>
      <c r="E13" s="9" t="n">
        <v>0</v>
      </c>
      <c r="F13" s="9" t="n">
        <v>0</v>
      </c>
      <c r="G13" s="49"/>
      <c r="H13" s="9" t="n">
        <v>0</v>
      </c>
      <c r="I13" s="9" t="n">
        <v>4</v>
      </c>
      <c r="J13" s="57" t="s">
        <v>44</v>
      </c>
    </row>
    <row r="14" customFormat="false" ht="14.25" hidden="false" customHeight="false" outlineLevel="0" collapsed="false">
      <c r="A14" s="7" t="s">
        <v>18</v>
      </c>
      <c r="B14" s="9" t="n">
        <v>0</v>
      </c>
      <c r="C14" s="9" t="n">
        <v>0</v>
      </c>
      <c r="D14" s="49"/>
      <c r="E14" s="9" t="n">
        <v>0</v>
      </c>
      <c r="F14" s="9" t="n">
        <v>0</v>
      </c>
      <c r="G14" s="49"/>
      <c r="H14" s="9" t="n">
        <v>0</v>
      </c>
      <c r="I14" s="9" t="n">
        <v>0</v>
      </c>
      <c r="J14" s="49"/>
    </row>
    <row r="15" customFormat="false" ht="14.25" hidden="false" customHeight="false" outlineLevel="0" collapsed="false">
      <c r="A15" s="7" t="s">
        <v>19</v>
      </c>
      <c r="B15" s="9" t="n">
        <v>0</v>
      </c>
      <c r="C15" s="9" t="n">
        <v>0</v>
      </c>
      <c r="D15" s="49"/>
      <c r="E15" s="9" t="n">
        <v>0</v>
      </c>
      <c r="F15" s="9" t="n">
        <v>0</v>
      </c>
      <c r="G15" s="49"/>
      <c r="H15" s="9" t="n">
        <v>0</v>
      </c>
      <c r="I15" s="9" t="n">
        <v>0</v>
      </c>
      <c r="J15" s="49"/>
    </row>
    <row r="16" customFormat="false" ht="14.25" hidden="false" customHeight="false" outlineLevel="0" collapsed="false">
      <c r="A16" s="7" t="s">
        <v>20</v>
      </c>
      <c r="B16" s="9" t="n">
        <v>0</v>
      </c>
      <c r="C16" s="9" t="n">
        <v>2</v>
      </c>
      <c r="D16" s="57" t="s">
        <v>44</v>
      </c>
      <c r="E16" s="9" t="n">
        <v>0</v>
      </c>
      <c r="F16" s="9" t="n">
        <v>0</v>
      </c>
      <c r="G16" s="49"/>
      <c r="H16" s="9" t="n">
        <v>0</v>
      </c>
      <c r="I16" s="9" t="n">
        <v>3</v>
      </c>
      <c r="J16" s="57" t="s">
        <v>44</v>
      </c>
    </row>
    <row r="17" customFormat="false" ht="14.25" hidden="false" customHeight="false" outlineLevel="0" collapsed="false">
      <c r="A17" s="7" t="s">
        <v>21</v>
      </c>
      <c r="B17" s="9" t="n">
        <v>0</v>
      </c>
      <c r="C17" s="9" t="n">
        <v>0</v>
      </c>
      <c r="D17" s="49"/>
      <c r="E17" s="9" t="n">
        <v>0</v>
      </c>
      <c r="F17" s="9" t="n">
        <v>0</v>
      </c>
      <c r="G17" s="49"/>
      <c r="H17" s="9" t="n">
        <v>0</v>
      </c>
      <c r="I17" s="9" t="n">
        <v>0</v>
      </c>
      <c r="J17" s="49"/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2</v>
      </c>
      <c r="D18" s="57" t="s">
        <v>44</v>
      </c>
      <c r="E18" s="9" t="n">
        <v>0</v>
      </c>
      <c r="F18" s="9" t="n">
        <v>0</v>
      </c>
      <c r="G18" s="49"/>
      <c r="H18" s="9" t="n">
        <v>0</v>
      </c>
      <c r="I18" s="9" t="n">
        <v>2</v>
      </c>
      <c r="J18" s="57" t="s">
        <v>44</v>
      </c>
    </row>
    <row r="19" customFormat="false" ht="14.25" hidden="false" customHeight="false" outlineLevel="0" collapsed="false">
      <c r="A19" s="7" t="s">
        <v>23</v>
      </c>
      <c r="B19" s="9" t="n">
        <v>0</v>
      </c>
      <c r="C19" s="9" t="n">
        <v>1</v>
      </c>
      <c r="D19" s="57" t="s">
        <v>44</v>
      </c>
      <c r="E19" s="9" t="n">
        <v>0</v>
      </c>
      <c r="F19" s="9" t="n">
        <v>0</v>
      </c>
      <c r="G19" s="49"/>
      <c r="H19" s="9" t="n">
        <v>0</v>
      </c>
      <c r="I19" s="9" t="n">
        <v>9</v>
      </c>
      <c r="J19" s="57" t="s">
        <v>44</v>
      </c>
    </row>
    <row r="20" customFormat="false" ht="14.25" hidden="false" customHeight="false" outlineLevel="0" collapsed="false">
      <c r="A20" s="7" t="s">
        <v>24</v>
      </c>
      <c r="B20" s="9" t="n">
        <v>2</v>
      </c>
      <c r="C20" s="9" t="n">
        <v>9</v>
      </c>
      <c r="D20" s="49" t="n">
        <f aca="false">C20*100/B20-100</f>
        <v>350</v>
      </c>
      <c r="E20" s="9" t="n">
        <v>0</v>
      </c>
      <c r="F20" s="9" t="n">
        <v>0</v>
      </c>
      <c r="G20" s="49"/>
      <c r="H20" s="9" t="n">
        <v>2</v>
      </c>
      <c r="I20" s="9" t="n">
        <v>21</v>
      </c>
      <c r="J20" s="49" t="n">
        <f aca="false">I20*100/H20-100</f>
        <v>950</v>
      </c>
    </row>
    <row r="21" customFormat="false" ht="14.25" hidden="false" customHeight="false" outlineLevel="0" collapsed="false">
      <c r="A21" s="7" t="s">
        <v>25</v>
      </c>
      <c r="B21" s="9" t="n">
        <v>1</v>
      </c>
      <c r="C21" s="9" t="n">
        <v>2</v>
      </c>
      <c r="D21" s="49" t="n">
        <f aca="false">C21*100/B21-100</f>
        <v>100</v>
      </c>
      <c r="E21" s="9" t="n">
        <v>0</v>
      </c>
      <c r="F21" s="9" t="n">
        <v>0</v>
      </c>
      <c r="G21" s="49"/>
      <c r="H21" s="9" t="n">
        <v>1</v>
      </c>
      <c r="I21" s="9" t="n">
        <v>3</v>
      </c>
      <c r="J21" s="49" t="n">
        <f aca="false">I21*100/H21-100</f>
        <v>200</v>
      </c>
    </row>
    <row r="22" customFormat="false" ht="14.25" hidden="false" customHeight="false" outlineLevel="0" collapsed="false">
      <c r="A22" s="7" t="s">
        <v>26</v>
      </c>
      <c r="B22" s="9" t="n">
        <v>2</v>
      </c>
      <c r="C22" s="9" t="n">
        <v>0</v>
      </c>
      <c r="D22" s="37" t="s">
        <v>43</v>
      </c>
      <c r="E22" s="9" t="n">
        <v>2</v>
      </c>
      <c r="F22" s="9" t="n">
        <v>0</v>
      </c>
      <c r="G22" s="37" t="s">
        <v>43</v>
      </c>
      <c r="H22" s="9" t="n">
        <v>2</v>
      </c>
      <c r="I22" s="9" t="n">
        <v>0</v>
      </c>
      <c r="J22" s="37" t="s">
        <v>43</v>
      </c>
    </row>
    <row r="23" customFormat="false" ht="14.25" hidden="false" customHeight="false" outlineLevel="0" collapsed="false">
      <c r="A23" s="7" t="s">
        <v>27</v>
      </c>
      <c r="B23" s="9" t="n">
        <v>0</v>
      </c>
      <c r="C23" s="9" t="n">
        <v>1</v>
      </c>
      <c r="D23" s="57" t="s">
        <v>44</v>
      </c>
      <c r="E23" s="9" t="n">
        <v>0</v>
      </c>
      <c r="F23" s="9" t="n">
        <v>0</v>
      </c>
      <c r="G23" s="49"/>
      <c r="H23" s="9" t="n">
        <v>0</v>
      </c>
      <c r="I23" s="9" t="n">
        <v>1</v>
      </c>
      <c r="J23" s="49"/>
    </row>
    <row r="24" customFormat="false" ht="14.25" hidden="false" customHeight="false" outlineLevel="0" collapsed="false">
      <c r="A24" s="7" t="s">
        <v>28</v>
      </c>
      <c r="B24" s="9" t="n">
        <v>4</v>
      </c>
      <c r="C24" s="9" t="n">
        <v>6</v>
      </c>
      <c r="D24" s="49" t="n">
        <f aca="false">C24*100/B24-100</f>
        <v>50</v>
      </c>
      <c r="E24" s="9" t="n">
        <v>1</v>
      </c>
      <c r="F24" s="9" t="n">
        <v>1</v>
      </c>
      <c r="G24" s="49" t="n">
        <f aca="false">F24*100/E24-100</f>
        <v>0</v>
      </c>
      <c r="H24" s="9" t="n">
        <v>11</v>
      </c>
      <c r="I24" s="9" t="n">
        <v>11</v>
      </c>
      <c r="J24" s="49" t="n">
        <f aca="false">I24*100/H24-100</f>
        <v>0</v>
      </c>
    </row>
    <row r="25" customFormat="false" ht="14.25" hidden="false" customHeight="false" outlineLevel="0" collapsed="false">
      <c r="A25" s="7" t="s">
        <v>29</v>
      </c>
      <c r="B25" s="9" t="n">
        <v>2</v>
      </c>
      <c r="C25" s="9" t="n">
        <v>1</v>
      </c>
      <c r="D25" s="49" t="n">
        <f aca="false">C25*100/B25-100</f>
        <v>-50</v>
      </c>
      <c r="E25" s="9" t="n">
        <v>0</v>
      </c>
      <c r="F25" s="9" t="n">
        <v>0</v>
      </c>
      <c r="G25" s="49"/>
      <c r="H25" s="9" t="n">
        <v>2</v>
      </c>
      <c r="I25" s="9" t="n">
        <v>3</v>
      </c>
      <c r="J25" s="49" t="n">
        <f aca="false">I25*100/H25-100</f>
        <v>50</v>
      </c>
    </row>
    <row r="26" customFormat="false" ht="14.25" hidden="false" customHeight="false" outlineLevel="0" collapsed="false">
      <c r="A26" s="7" t="s">
        <v>30</v>
      </c>
      <c r="B26" s="9" t="n">
        <v>0</v>
      </c>
      <c r="C26" s="9" t="n">
        <v>1</v>
      </c>
      <c r="D26" s="57" t="s">
        <v>44</v>
      </c>
      <c r="E26" s="9" t="n">
        <v>0</v>
      </c>
      <c r="F26" s="9" t="n">
        <v>1</v>
      </c>
      <c r="G26" s="57" t="s">
        <v>44</v>
      </c>
      <c r="H26" s="9" t="n">
        <v>0</v>
      </c>
      <c r="I26" s="9" t="n">
        <v>0</v>
      </c>
      <c r="J26" s="49"/>
    </row>
    <row r="27" customFormat="false" ht="14.25" hidden="false" customHeight="false" outlineLevel="0" collapsed="false">
      <c r="A27" s="7" t="s">
        <v>31</v>
      </c>
      <c r="B27" s="9" t="n">
        <v>1</v>
      </c>
      <c r="C27" s="9" t="n">
        <v>2</v>
      </c>
      <c r="D27" s="49" t="n">
        <f aca="false">C27*100/B27-100</f>
        <v>100</v>
      </c>
      <c r="E27" s="9" t="n">
        <v>0</v>
      </c>
      <c r="F27" s="9" t="n">
        <v>0</v>
      </c>
      <c r="G27" s="49"/>
      <c r="H27" s="9" t="n">
        <v>2</v>
      </c>
      <c r="I27" s="9" t="n">
        <v>3</v>
      </c>
      <c r="J27" s="49" t="n">
        <f aca="false">I27*100/H27-100</f>
        <v>50</v>
      </c>
    </row>
    <row r="28" customFormat="false" ht="14.25" hidden="false" customHeight="false" outlineLevel="0" collapsed="false">
      <c r="A28" s="7" t="s">
        <v>32</v>
      </c>
      <c r="B28" s="9" t="n">
        <v>2</v>
      </c>
      <c r="C28" s="9" t="n">
        <v>3</v>
      </c>
      <c r="D28" s="49" t="n">
        <f aca="false">C28*100/B28-100</f>
        <v>50</v>
      </c>
      <c r="E28" s="9" t="n">
        <v>2</v>
      </c>
      <c r="F28" s="9" t="n">
        <v>1</v>
      </c>
      <c r="G28" s="49" t="n">
        <f aca="false">F28*100/E28-100</f>
        <v>-50</v>
      </c>
      <c r="H28" s="9" t="n">
        <v>0</v>
      </c>
      <c r="I28" s="9" t="n">
        <v>4</v>
      </c>
      <c r="J28" s="57" t="s">
        <v>44</v>
      </c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1</v>
      </c>
      <c r="D29" s="57" t="s">
        <v>44</v>
      </c>
      <c r="E29" s="9" t="n">
        <v>0</v>
      </c>
      <c r="F29" s="9" t="n">
        <v>1</v>
      </c>
      <c r="G29" s="57" t="s">
        <v>44</v>
      </c>
      <c r="H29" s="9" t="n">
        <v>0</v>
      </c>
      <c r="I29" s="9" t="n">
        <v>0</v>
      </c>
      <c r="J29" s="49"/>
    </row>
    <row r="30" customFormat="false" ht="14.25" hidden="false" customHeight="false" outlineLevel="0" collapsed="false">
      <c r="A30" s="7" t="s">
        <v>34</v>
      </c>
      <c r="B30" s="9" t="n">
        <v>1</v>
      </c>
      <c r="C30" s="9" t="n">
        <v>1</v>
      </c>
      <c r="D30" s="49" t="n">
        <f aca="false">C30*100/B30-100</f>
        <v>0</v>
      </c>
      <c r="E30" s="9" t="n">
        <v>0</v>
      </c>
      <c r="F30" s="9" t="n">
        <v>0</v>
      </c>
      <c r="G30" s="49"/>
      <c r="H30" s="9" t="n">
        <v>1</v>
      </c>
      <c r="I30" s="9" t="n">
        <v>2</v>
      </c>
      <c r="J30" s="49" t="n">
        <f aca="false">I30*100/H30-100</f>
        <v>100</v>
      </c>
    </row>
    <row r="31" customFormat="false" ht="14.25" hidden="false" customHeight="false" outlineLevel="0" collapsed="false">
      <c r="A31" s="7" t="s">
        <v>35</v>
      </c>
      <c r="B31" s="9" t="n">
        <v>1</v>
      </c>
      <c r="C31" s="9" t="n">
        <v>2</v>
      </c>
      <c r="D31" s="49" t="n">
        <f aca="false">C31*100/B31-100</f>
        <v>100</v>
      </c>
      <c r="E31" s="9" t="n">
        <v>0</v>
      </c>
      <c r="F31" s="9" t="n">
        <v>2</v>
      </c>
      <c r="G31" s="57" t="s">
        <v>44</v>
      </c>
      <c r="H31" s="9" t="n">
        <v>1</v>
      </c>
      <c r="I31" s="9" t="n">
        <v>0</v>
      </c>
      <c r="J31" s="37" t="s">
        <v>43</v>
      </c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21</v>
      </c>
      <c r="C34" s="22" t="n">
        <v>47</v>
      </c>
      <c r="D34" s="55" t="n">
        <f aca="false">C34*100/B34-100</f>
        <v>123.809523809524</v>
      </c>
      <c r="E34" s="22" t="n">
        <v>5</v>
      </c>
      <c r="F34" s="22" t="n">
        <v>8</v>
      </c>
      <c r="G34" s="55" t="n">
        <f aca="false">F34*100/E34-100</f>
        <v>60</v>
      </c>
      <c r="H34" s="22" t="n">
        <v>29</v>
      </c>
      <c r="I34" s="22" t="n">
        <v>84</v>
      </c>
      <c r="J34" s="55" t="n">
        <f aca="false">I34*100/H34-100</f>
        <v>189.655172413793</v>
      </c>
    </row>
    <row r="35" customFormat="false" ht="14.25" hidden="true" customHeight="false" outlineLevel="0" collapsed="false">
      <c r="D35" s="49" t="e">
        <f aca="false">C35*100/B35-100</f>
        <v>#DIV/0!</v>
      </c>
    </row>
    <row r="36" customFormat="false" ht="14.25" hidden="true" customHeight="false" outlineLevel="0" collapsed="false">
      <c r="A36" s="7" t="s">
        <v>12</v>
      </c>
      <c r="C36" s="1" t="n">
        <f aca="false">'[5]9'!C8</f>
        <v>1</v>
      </c>
      <c r="D36" s="49" t="e">
        <f aca="false">C36*100/B36-100</f>
        <v>#DIV/0!</v>
      </c>
      <c r="F36" s="1" t="n">
        <f aca="false">'[5]9'!F8</f>
        <v>0</v>
      </c>
      <c r="I36" s="1" t="n">
        <f aca="false">'[5]9'!I8</f>
        <v>1</v>
      </c>
    </row>
    <row r="37" customFormat="false" ht="14.25" hidden="true" customHeight="false" outlineLevel="0" collapsed="false">
      <c r="A37" s="7" t="s">
        <v>13</v>
      </c>
      <c r="C37" s="1" t="n">
        <f aca="false">'[5]9'!C9</f>
        <v>0</v>
      </c>
      <c r="D37" s="49" t="e">
        <f aca="false">C37*100/B37-100</f>
        <v>#DIV/0!</v>
      </c>
      <c r="F37" s="1" t="n">
        <f aca="false">'[5]9'!F9</f>
        <v>0</v>
      </c>
      <c r="I37" s="1" t="n">
        <f aca="false">'[5]9'!I9</f>
        <v>0</v>
      </c>
    </row>
    <row r="38" customFormat="false" ht="14.25" hidden="true" customHeight="false" outlineLevel="0" collapsed="false">
      <c r="A38" s="7" t="s">
        <v>14</v>
      </c>
      <c r="C38" s="1" t="n">
        <f aca="false">'[5]9'!C10</f>
        <v>0</v>
      </c>
      <c r="D38" s="49" t="e">
        <f aca="false">C38*100/B38-100</f>
        <v>#DIV/0!</v>
      </c>
      <c r="F38" s="1" t="n">
        <f aca="false">'[5]9'!F10</f>
        <v>0</v>
      </c>
      <c r="I38" s="1" t="n">
        <f aca="false">'[5]9'!I10</f>
        <v>0</v>
      </c>
    </row>
    <row r="39" customFormat="false" ht="14.25" hidden="true" customHeight="false" outlineLevel="0" collapsed="false">
      <c r="A39" s="7" t="s">
        <v>15</v>
      </c>
      <c r="C39" s="1" t="n">
        <f aca="false">'[5]9'!C11</f>
        <v>0</v>
      </c>
      <c r="D39" s="49" t="e">
        <f aca="false">C39*100/B39-100</f>
        <v>#DIV/0!</v>
      </c>
      <c r="F39" s="1" t="n">
        <f aca="false">'[5]9'!F11</f>
        <v>0</v>
      </c>
      <c r="I39" s="1" t="n">
        <f aca="false">'[5]9'!I11</f>
        <v>0</v>
      </c>
    </row>
    <row r="40" customFormat="false" ht="14.25" hidden="true" customHeight="false" outlineLevel="0" collapsed="false">
      <c r="A40" s="7" t="s">
        <v>16</v>
      </c>
      <c r="C40" s="1" t="n">
        <f aca="false">'[5]9'!C12</f>
        <v>1</v>
      </c>
      <c r="D40" s="49" t="e">
        <f aca="false">C40*100/B40-100</f>
        <v>#DIV/0!</v>
      </c>
      <c r="F40" s="1" t="n">
        <f aca="false">'[5]9'!F12</f>
        <v>0</v>
      </c>
      <c r="I40" s="1" t="n">
        <f aca="false">'[5]9'!I12</f>
        <v>7</v>
      </c>
    </row>
    <row r="41" customFormat="false" ht="14.25" hidden="true" customHeight="false" outlineLevel="0" collapsed="false">
      <c r="A41" s="7" t="s">
        <v>17</v>
      </c>
      <c r="C41" s="1" t="n">
        <f aca="false">'[5]9'!C13</f>
        <v>2</v>
      </c>
      <c r="D41" s="49" t="e">
        <f aca="false">C41*100/B41-100</f>
        <v>#DIV/0!</v>
      </c>
      <c r="F41" s="1" t="n">
        <f aca="false">'[5]9'!F13</f>
        <v>0</v>
      </c>
      <c r="I41" s="1" t="n">
        <f aca="false">'[5]9'!I13</f>
        <v>2</v>
      </c>
    </row>
    <row r="42" customFormat="false" ht="14.25" hidden="true" customHeight="false" outlineLevel="0" collapsed="false">
      <c r="A42" s="7" t="s">
        <v>18</v>
      </c>
      <c r="C42" s="1" t="n">
        <f aca="false">'[5]9'!C14</f>
        <v>0</v>
      </c>
      <c r="D42" s="49" t="e">
        <f aca="false">C42*100/B42-100</f>
        <v>#DIV/0!</v>
      </c>
      <c r="F42" s="1" t="n">
        <f aca="false">'[5]9'!F14</f>
        <v>0</v>
      </c>
      <c r="I42" s="1" t="n">
        <f aca="false">'[5]9'!I14</f>
        <v>0</v>
      </c>
    </row>
    <row r="43" customFormat="false" ht="14.25" hidden="true" customHeight="false" outlineLevel="0" collapsed="false">
      <c r="A43" s="7" t="s">
        <v>19</v>
      </c>
      <c r="C43" s="1" t="n">
        <f aca="false">'[5]9'!C15</f>
        <v>0</v>
      </c>
      <c r="D43" s="49" t="e">
        <f aca="false">C43*100/B43-100</f>
        <v>#DIV/0!</v>
      </c>
      <c r="F43" s="1" t="n">
        <f aca="false">'[5]9'!F15</f>
        <v>0</v>
      </c>
      <c r="I43" s="1" t="n">
        <f aca="false">'[5]9'!I15</f>
        <v>0</v>
      </c>
    </row>
    <row r="44" customFormat="false" ht="14.25" hidden="true" customHeight="false" outlineLevel="0" collapsed="false">
      <c r="A44" s="7" t="s">
        <v>20</v>
      </c>
      <c r="C44" s="1" t="n">
        <f aca="false">'[5]9'!C16</f>
        <v>1</v>
      </c>
      <c r="D44" s="49" t="e">
        <f aca="false">C44*100/B44-100</f>
        <v>#DIV/0!</v>
      </c>
      <c r="F44" s="1" t="n">
        <f aca="false">'[5]9'!F16</f>
        <v>0</v>
      </c>
      <c r="I44" s="1" t="n">
        <f aca="false">'[5]9'!I16</f>
        <v>1</v>
      </c>
    </row>
    <row r="45" customFormat="false" ht="14.25" hidden="true" customHeight="false" outlineLevel="0" collapsed="false">
      <c r="A45" s="7" t="s">
        <v>21</v>
      </c>
      <c r="C45" s="1" t="n">
        <f aca="false">'[5]9'!C17</f>
        <v>0</v>
      </c>
      <c r="D45" s="49" t="e">
        <f aca="false">C45*100/B45-100</f>
        <v>#DIV/0!</v>
      </c>
      <c r="F45" s="1" t="n">
        <f aca="false">'[5]9'!F17</f>
        <v>0</v>
      </c>
      <c r="I45" s="1" t="n">
        <f aca="false">'[5]9'!I17</f>
        <v>0</v>
      </c>
    </row>
    <row r="46" customFormat="false" ht="14.25" hidden="true" customHeight="false" outlineLevel="0" collapsed="false">
      <c r="A46" s="7" t="s">
        <v>22</v>
      </c>
      <c r="C46" s="1" t="n">
        <f aca="false">'[5]9'!C18</f>
        <v>1</v>
      </c>
      <c r="D46" s="49" t="e">
        <f aca="false">C46*100/B46-100</f>
        <v>#DIV/0!</v>
      </c>
      <c r="F46" s="1" t="n">
        <f aca="false">'[5]9'!F18</f>
        <v>0</v>
      </c>
      <c r="I46" s="1" t="n">
        <f aca="false">'[5]9'!I18</f>
        <v>1</v>
      </c>
    </row>
    <row r="47" customFormat="false" ht="14.25" hidden="true" customHeight="false" outlineLevel="0" collapsed="false">
      <c r="A47" s="7" t="s">
        <v>23</v>
      </c>
      <c r="C47" s="1" t="n">
        <f aca="false">'[5]9'!C19</f>
        <v>0</v>
      </c>
      <c r="D47" s="49" t="e">
        <f aca="false">C47*100/B47-100</f>
        <v>#DIV/0!</v>
      </c>
      <c r="F47" s="1" t="n">
        <f aca="false">'[5]9'!F19</f>
        <v>0</v>
      </c>
      <c r="I47" s="1" t="n">
        <f aca="false">'[5]9'!I19</f>
        <v>0</v>
      </c>
    </row>
    <row r="48" customFormat="false" ht="14.25" hidden="true" customHeight="false" outlineLevel="0" collapsed="false">
      <c r="A48" s="7" t="s">
        <v>24</v>
      </c>
      <c r="C48" s="1" t="n">
        <f aca="false">'[5]9'!C20</f>
        <v>2</v>
      </c>
      <c r="D48" s="49" t="e">
        <f aca="false">C48*100/B48-100</f>
        <v>#DIV/0!</v>
      </c>
      <c r="F48" s="1" t="n">
        <f aca="false">'[5]9'!F20</f>
        <v>0</v>
      </c>
      <c r="I48" s="1" t="n">
        <f aca="false">'[5]9'!I20</f>
        <v>3</v>
      </c>
    </row>
    <row r="49" customFormat="false" ht="14.25" hidden="true" customHeight="false" outlineLevel="0" collapsed="false">
      <c r="A49" s="7" t="s">
        <v>25</v>
      </c>
      <c r="C49" s="1" t="n">
        <f aca="false">'[5]9'!C21</f>
        <v>0</v>
      </c>
      <c r="D49" s="49" t="e">
        <f aca="false">C49*100/B49-100</f>
        <v>#DIV/0!</v>
      </c>
      <c r="F49" s="1" t="n">
        <f aca="false">'[5]9'!F21</f>
        <v>0</v>
      </c>
      <c r="I49" s="1" t="n">
        <f aca="false">'[5]9'!I21</f>
        <v>0</v>
      </c>
    </row>
    <row r="50" customFormat="false" ht="14.25" hidden="true" customHeight="false" outlineLevel="0" collapsed="false">
      <c r="A50" s="7" t="s">
        <v>26</v>
      </c>
      <c r="C50" s="1" t="n">
        <f aca="false">'[5]9'!C22</f>
        <v>0</v>
      </c>
      <c r="D50" s="49" t="e">
        <f aca="false">C50*100/B50-100</f>
        <v>#DIV/0!</v>
      </c>
      <c r="F50" s="1" t="n">
        <f aca="false">'[5]9'!F22</f>
        <v>0</v>
      </c>
      <c r="I50" s="1" t="n">
        <f aca="false">'[5]9'!I22</f>
        <v>0</v>
      </c>
    </row>
    <row r="51" customFormat="false" ht="14.25" hidden="true" customHeight="false" outlineLevel="0" collapsed="false">
      <c r="A51" s="7" t="s">
        <v>27</v>
      </c>
      <c r="C51" s="1" t="n">
        <f aca="false">'[5]9'!C23</f>
        <v>1</v>
      </c>
      <c r="D51" s="49" t="e">
        <f aca="false">C51*100/B51-100</f>
        <v>#DIV/0!</v>
      </c>
      <c r="F51" s="1" t="n">
        <f aca="false">'[5]9'!F23</f>
        <v>0</v>
      </c>
      <c r="I51" s="1" t="n">
        <f aca="false">'[5]9'!I23</f>
        <v>1</v>
      </c>
    </row>
    <row r="52" customFormat="false" ht="14.25" hidden="true" customHeight="false" outlineLevel="0" collapsed="false">
      <c r="A52" s="7" t="s">
        <v>28</v>
      </c>
      <c r="C52" s="1" t="n">
        <f aca="false">'[5]9'!C24</f>
        <v>2</v>
      </c>
      <c r="D52" s="49" t="e">
        <f aca="false">C52*100/B52-100</f>
        <v>#DIV/0!</v>
      </c>
      <c r="F52" s="1" t="n">
        <f aca="false">'[5]9'!F24</f>
        <v>0</v>
      </c>
      <c r="I52" s="1" t="n">
        <f aca="false">'[5]9'!I24</f>
        <v>8</v>
      </c>
    </row>
    <row r="53" customFormat="false" ht="14.25" hidden="true" customHeight="false" outlineLevel="0" collapsed="false">
      <c r="A53" s="7" t="s">
        <v>29</v>
      </c>
      <c r="C53" s="1" t="n">
        <f aca="false">'[5]9'!C25</f>
        <v>0</v>
      </c>
      <c r="D53" s="49" t="e">
        <f aca="false">C53*100/B53-100</f>
        <v>#DIV/0!</v>
      </c>
      <c r="F53" s="1" t="n">
        <f aca="false">'[5]9'!F25</f>
        <v>0</v>
      </c>
      <c r="I53" s="1" t="n">
        <f aca="false">'[5]9'!I25</f>
        <v>0</v>
      </c>
    </row>
    <row r="54" customFormat="false" ht="14.25" hidden="true" customHeight="false" outlineLevel="0" collapsed="false">
      <c r="A54" s="7" t="s">
        <v>30</v>
      </c>
      <c r="C54" s="1" t="n">
        <f aca="false">'[5]9'!C26</f>
        <v>0</v>
      </c>
      <c r="D54" s="49" t="e">
        <f aca="false">C54*100/B54-100</f>
        <v>#DIV/0!</v>
      </c>
      <c r="F54" s="1" t="n">
        <f aca="false">'[5]9'!F26</f>
        <v>0</v>
      </c>
      <c r="I54" s="1" t="n">
        <f aca="false">'[5]9'!I26</f>
        <v>0</v>
      </c>
    </row>
    <row r="55" customFormat="false" ht="14.25" hidden="true" customHeight="false" outlineLevel="0" collapsed="false">
      <c r="A55" s="7" t="s">
        <v>31</v>
      </c>
      <c r="C55" s="1" t="n">
        <f aca="false">'[5]9'!C27</f>
        <v>0</v>
      </c>
      <c r="D55" s="49" t="e">
        <f aca="false">C55*100/B55-100</f>
        <v>#DIV/0!</v>
      </c>
      <c r="F55" s="1" t="n">
        <f aca="false">'[5]9'!F27</f>
        <v>0</v>
      </c>
      <c r="I55" s="1" t="n">
        <f aca="false">'[5]9'!I27</f>
        <v>0</v>
      </c>
    </row>
    <row r="56" customFormat="false" ht="14.25" hidden="true" customHeight="false" outlineLevel="0" collapsed="false">
      <c r="A56" s="7" t="s">
        <v>32</v>
      </c>
      <c r="C56" s="1" t="n">
        <f aca="false">'[5]9'!C28</f>
        <v>1</v>
      </c>
      <c r="D56" s="49" t="e">
        <f aca="false">C56*100/B56-100</f>
        <v>#DIV/0!</v>
      </c>
      <c r="F56" s="1" t="n">
        <f aca="false">'[5]9'!F28</f>
        <v>0</v>
      </c>
      <c r="I56" s="1" t="n">
        <f aca="false">'[5]9'!I28</f>
        <v>2</v>
      </c>
    </row>
    <row r="57" customFormat="false" ht="14.25" hidden="true" customHeight="false" outlineLevel="0" collapsed="false">
      <c r="A57" s="7" t="s">
        <v>33</v>
      </c>
      <c r="C57" s="1" t="n">
        <f aca="false">'[5]9'!C29</f>
        <v>0</v>
      </c>
      <c r="D57" s="49" t="e">
        <f aca="false">C57*100/B57-100</f>
        <v>#DIV/0!</v>
      </c>
      <c r="F57" s="1" t="n">
        <f aca="false">'[5]9'!F29</f>
        <v>0</v>
      </c>
      <c r="I57" s="1" t="n">
        <f aca="false">'[5]9'!I29</f>
        <v>0</v>
      </c>
    </row>
    <row r="58" customFormat="false" ht="14.25" hidden="true" customHeight="false" outlineLevel="0" collapsed="false">
      <c r="A58" s="7" t="s">
        <v>34</v>
      </c>
      <c r="C58" s="1" t="n">
        <f aca="false">'[5]9'!C30</f>
        <v>1</v>
      </c>
      <c r="D58" s="49" t="e">
        <f aca="false">C58*100/B58-100</f>
        <v>#DIV/0!</v>
      </c>
      <c r="F58" s="1" t="n">
        <f aca="false">'[5]9'!F30</f>
        <v>0</v>
      </c>
      <c r="I58" s="1" t="n">
        <f aca="false">'[5]9'!I30</f>
        <v>2</v>
      </c>
    </row>
    <row r="59" customFormat="false" ht="14.25" hidden="true" customHeight="false" outlineLevel="0" collapsed="false">
      <c r="A59" s="7" t="s">
        <v>35</v>
      </c>
      <c r="C59" s="1" t="n">
        <f aca="false">'[5]9'!C31</f>
        <v>0</v>
      </c>
      <c r="D59" s="49" t="e">
        <f aca="false">C59*100/B59-100</f>
        <v>#DIV/0!</v>
      </c>
      <c r="F59" s="1" t="n">
        <f aca="false">'[5]9'!F31</f>
        <v>0</v>
      </c>
      <c r="I59" s="1" t="n">
        <f aca="false">'[5]9'!I31</f>
        <v>0</v>
      </c>
    </row>
    <row r="60" customFormat="false" ht="14.25" hidden="true" customHeight="false" outlineLevel="0" collapsed="false">
      <c r="A60" s="7" t="s">
        <v>36</v>
      </c>
      <c r="C60" s="1" t="n">
        <f aca="false">'[5]9'!C32</f>
        <v>1</v>
      </c>
      <c r="D60" s="49" t="e">
        <f aca="false">C60*100/B60-100</f>
        <v>#DIV/0!</v>
      </c>
      <c r="F60" s="1" t="n">
        <f aca="false">'[5]9'!F32</f>
        <v>4</v>
      </c>
      <c r="I60" s="1" t="n">
        <f aca="false">'[5]9'!I32</f>
        <v>4</v>
      </c>
    </row>
    <row r="61" customFormat="false" ht="14.25" hidden="true" customHeight="false" outlineLevel="0" collapsed="false">
      <c r="A61" s="7" t="s">
        <v>37</v>
      </c>
      <c r="C61" s="1" t="n">
        <f aca="false">'[5]9'!C33</f>
        <v>0</v>
      </c>
      <c r="D61" s="49" t="e">
        <f aca="false">C61*100/B61-100</f>
        <v>#DIV/0!</v>
      </c>
      <c r="F61" s="1" t="n">
        <f aca="false">'[5]9'!F33</f>
        <v>0</v>
      </c>
      <c r="I61" s="1" t="n">
        <f aca="false">'[5]9'!I33</f>
        <v>0</v>
      </c>
    </row>
    <row r="62" customFormat="false" ht="15" hidden="true" customHeight="false" outlineLevel="0" collapsed="false">
      <c r="A62" s="18" t="s">
        <v>38</v>
      </c>
      <c r="C62" s="1" t="n">
        <f aca="false">'[5]9'!C34</f>
        <v>14</v>
      </c>
      <c r="D62" s="49" t="e">
        <f aca="false">C62*100/B62-100</f>
        <v>#DIV/0!</v>
      </c>
      <c r="F62" s="1" t="n">
        <f aca="false">'[5]9'!F34</f>
        <v>4</v>
      </c>
      <c r="I62" s="1" t="n">
        <f aca="false">'[5]9'!I34</f>
        <v>32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J23:J30 G8:G21 J32:J34 D23:D62 G23:G34 J8:J21 D8:D21">
    <cfRule type="cellIs" priority="2" operator="greaterThan" aboveAverage="0" equalAverage="0" bottom="0" percent="0" rank="0" text="" dxfId="39">
      <formula>0</formula>
    </cfRule>
    <cfRule type="cellIs" priority="3" operator="lessThanOrEqual" aboveAverage="0" equalAverage="0" bottom="0" percent="0" rank="0" text="" dxfId="40">
      <formula>0</formula>
    </cfRule>
  </conditionalFormatting>
  <conditionalFormatting sqref="D22 G22 J22 J31">
    <cfRule type="expression" priority="4" aboveAverage="0" equalAverage="0" bottom="0" percent="0" rank="0" text="" dxfId="41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3" min="2" style="1" width="9.49"/>
  </cols>
  <sheetData>
    <row r="1" customFormat="false" ht="18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70</v>
      </c>
      <c r="C4" s="3"/>
      <c r="D4" s="3" t="s">
        <v>71</v>
      </c>
      <c r="E4" s="3"/>
      <c r="F4" s="3" t="s">
        <v>72</v>
      </c>
      <c r="G4" s="3"/>
      <c r="H4" s="3" t="s">
        <v>73</v>
      </c>
      <c r="I4" s="3"/>
      <c r="J4" s="3" t="s">
        <v>74</v>
      </c>
      <c r="K4" s="3"/>
      <c r="L4" s="3" t="s">
        <v>75</v>
      </c>
      <c r="M4" s="3"/>
    </row>
    <row r="5" customFormat="false" ht="28.5" hidden="false" customHeight="false" outlineLevel="0" collapsed="false">
      <c r="A5" s="3"/>
      <c r="B5" s="3" t="s">
        <v>76</v>
      </c>
      <c r="C5" s="3" t="s">
        <v>77</v>
      </c>
      <c r="D5" s="3" t="s">
        <v>76</v>
      </c>
      <c r="E5" s="3" t="s">
        <v>77</v>
      </c>
      <c r="F5" s="3" t="s">
        <v>76</v>
      </c>
      <c r="G5" s="3" t="s">
        <v>77</v>
      </c>
      <c r="H5" s="3" t="s">
        <v>76</v>
      </c>
      <c r="I5" s="3" t="s">
        <v>77</v>
      </c>
      <c r="J5" s="3" t="s">
        <v>76</v>
      </c>
      <c r="K5" s="3" t="s">
        <v>77</v>
      </c>
      <c r="L5" s="3" t="s">
        <v>76</v>
      </c>
      <c r="M5" s="3" t="s">
        <v>77</v>
      </c>
    </row>
    <row r="6" customFormat="false" ht="14.25" hidden="false" customHeight="false" outlineLevel="0" collapsed="false">
      <c r="A6" s="35" t="s">
        <v>11</v>
      </c>
      <c r="B6" s="9" t="n">
        <v>0</v>
      </c>
      <c r="C6" s="58" t="n">
        <v>0</v>
      </c>
      <c r="D6" s="9" t="n">
        <v>0</v>
      </c>
      <c r="E6" s="58" t="n">
        <v>0</v>
      </c>
      <c r="F6" s="9" t="n">
        <v>0</v>
      </c>
      <c r="G6" s="58" t="n">
        <v>0</v>
      </c>
      <c r="H6" s="9" t="n">
        <v>0</v>
      </c>
      <c r="I6" s="58" t="n">
        <v>0</v>
      </c>
      <c r="J6" s="9" t="n">
        <v>0</v>
      </c>
      <c r="K6" s="58" t="n">
        <v>0</v>
      </c>
      <c r="L6" s="9" t="n">
        <v>0</v>
      </c>
      <c r="M6" s="58" t="n">
        <v>0</v>
      </c>
    </row>
    <row r="7" customFormat="false" ht="14.25" hidden="false" customHeight="false" outlineLevel="0" collapsed="false">
      <c r="A7" s="35" t="s">
        <v>12</v>
      </c>
      <c r="B7" s="9" t="n">
        <v>3</v>
      </c>
      <c r="C7" s="59" t="n">
        <f aca="false">B7*100/(B7+D7+F7+H7+J7+L7)</f>
        <v>30</v>
      </c>
      <c r="D7" s="9" t="n">
        <v>0</v>
      </c>
      <c r="E7" s="58" t="n">
        <f aca="false">D7*100/(B7+D7+F7+H7+J7+L7)</f>
        <v>0</v>
      </c>
      <c r="F7" s="9" t="n">
        <v>4</v>
      </c>
      <c r="G7" s="58" t="n">
        <f aca="false">F7*100/(B7+D7+F7+H7+J7+L7)</f>
        <v>40</v>
      </c>
      <c r="H7" s="9" t="n">
        <v>1</v>
      </c>
      <c r="I7" s="58" t="n">
        <f aca="false">H7*100/(B7+D7+F7+H7+J7+L7)</f>
        <v>10</v>
      </c>
      <c r="J7" s="9" t="n">
        <v>0</v>
      </c>
      <c r="K7" s="58" t="n">
        <f aca="false">J7*100/(B7+D7+F7+H7+J7+L7)</f>
        <v>0</v>
      </c>
      <c r="L7" s="9" t="n">
        <v>2</v>
      </c>
      <c r="M7" s="59" t="n">
        <f aca="false">L7*100/(B7+D7+F7+H7+J7+L7)</f>
        <v>20</v>
      </c>
    </row>
    <row r="8" customFormat="false" ht="14.25" hidden="false" customHeight="false" outlineLevel="0" collapsed="false">
      <c r="A8" s="35" t="s">
        <v>13</v>
      </c>
      <c r="B8" s="9" t="n">
        <v>6</v>
      </c>
      <c r="C8" s="59" t="n">
        <f aca="false">B8*100/(B8+D8+F8+H8+J8+L8)</f>
        <v>20</v>
      </c>
      <c r="D8" s="9" t="n">
        <v>4</v>
      </c>
      <c r="E8" s="59" t="n">
        <f aca="false">D8*100/(B8+D8+F8+H8+J8+L8)</f>
        <v>13.3333333333333</v>
      </c>
      <c r="F8" s="9" t="n">
        <v>8</v>
      </c>
      <c r="G8" s="59" t="n">
        <f aca="false">F8*100/(B8+D8+F8+H8+J8+L8)</f>
        <v>26.6666666666667</v>
      </c>
      <c r="H8" s="9" t="n">
        <v>9</v>
      </c>
      <c r="I8" s="59" t="n">
        <f aca="false">H8*100/(B8+D8+F8+H8+J8+L8)</f>
        <v>30</v>
      </c>
      <c r="J8" s="9" t="n">
        <v>2</v>
      </c>
      <c r="K8" s="59" t="n">
        <f aca="false">J8*100/(B8+D8+F8+H8+J8+L8)</f>
        <v>6.66666666666667</v>
      </c>
      <c r="L8" s="9" t="n">
        <v>1</v>
      </c>
      <c r="M8" s="59" t="n">
        <f aca="false">L8*100/(B8+D8+F8+H8+J8+L8)</f>
        <v>3.33333333333333</v>
      </c>
    </row>
    <row r="9" customFormat="false" ht="14.25" hidden="false" customHeight="false" outlineLevel="0" collapsed="false">
      <c r="A9" s="35" t="s">
        <v>14</v>
      </c>
      <c r="B9" s="9" t="n">
        <v>5</v>
      </c>
      <c r="C9" s="59" t="n">
        <f aca="false">B9*100/(B9+D9+F9+H9+J9+L9)</f>
        <v>62.5</v>
      </c>
      <c r="D9" s="9" t="n">
        <v>1</v>
      </c>
      <c r="E9" s="59" t="n">
        <f aca="false">D9*100/(B9+D9+F9+H9+J9+L9)</f>
        <v>12.5</v>
      </c>
      <c r="F9" s="9" t="n">
        <v>0</v>
      </c>
      <c r="G9" s="59" t="n">
        <f aca="false">F9*100/(B9+D9+F9+H9+J9+L9)</f>
        <v>0</v>
      </c>
      <c r="H9" s="9" t="n">
        <v>2</v>
      </c>
      <c r="I9" s="59" t="n">
        <f aca="false">H9*100/(B9+D9+F9+H9+J9+L9)</f>
        <v>25</v>
      </c>
      <c r="J9" s="9" t="n">
        <v>0</v>
      </c>
      <c r="K9" s="59" t="n">
        <f aca="false">J9*100/(B9+D9+F9+H9+J9+L9)</f>
        <v>0</v>
      </c>
      <c r="L9" s="9" t="n">
        <v>0</v>
      </c>
      <c r="M9" s="59" t="n">
        <f aca="false">L9*100/(B9+D9+F9+H9+J9+L9)</f>
        <v>0</v>
      </c>
    </row>
    <row r="10" customFormat="false" ht="14.25" hidden="false" customHeight="false" outlineLevel="0" collapsed="false">
      <c r="A10" s="35" t="s">
        <v>15</v>
      </c>
      <c r="B10" s="9" t="n">
        <v>1</v>
      </c>
      <c r="C10" s="59" t="n">
        <f aca="false">B10*100/(B10+D10+F10+H10+J10+L10)</f>
        <v>50</v>
      </c>
      <c r="D10" s="9" t="n">
        <v>1</v>
      </c>
      <c r="E10" s="59" t="n">
        <f aca="false">D10*100/(B10+D10+F10+H10+J10+L10)</f>
        <v>50</v>
      </c>
      <c r="F10" s="9" t="n">
        <v>0</v>
      </c>
      <c r="G10" s="59" t="n">
        <f aca="false">F10*100/(B10+D10+F10+H10+J10+L10)</f>
        <v>0</v>
      </c>
      <c r="H10" s="9" t="n">
        <v>0</v>
      </c>
      <c r="I10" s="59" t="n">
        <f aca="false">H10*100/(B10+D10+F10+H10+J10+L10)</f>
        <v>0</v>
      </c>
      <c r="J10" s="9" t="n">
        <v>0</v>
      </c>
      <c r="K10" s="59" t="n">
        <f aca="false">J10*100/(B10+D10+F10+H10+J10+L10)</f>
        <v>0</v>
      </c>
      <c r="L10" s="9" t="n">
        <v>0</v>
      </c>
      <c r="M10" s="59" t="n">
        <f aca="false">L10*100/(B10+D10+F10+H10+J10+L10)</f>
        <v>0</v>
      </c>
    </row>
    <row r="11" customFormat="false" ht="14.25" hidden="false" customHeight="false" outlineLevel="0" collapsed="false">
      <c r="A11" s="35" t="s">
        <v>16</v>
      </c>
      <c r="B11" s="9" t="n">
        <v>3</v>
      </c>
      <c r="C11" s="59" t="n">
        <f aca="false">B11*100/(B11+D11+F11+H11+J11+L11)</f>
        <v>50</v>
      </c>
      <c r="D11" s="9" t="n">
        <v>1</v>
      </c>
      <c r="E11" s="59" t="n">
        <f aca="false">D11*100/(B11+D11+F11+H11+J11+L11)</f>
        <v>16.6666666666667</v>
      </c>
      <c r="F11" s="9" t="n">
        <v>2</v>
      </c>
      <c r="G11" s="59" t="n">
        <f aca="false">F11*100/(B11+D11+F11+H11+J11+L11)</f>
        <v>33.3333333333333</v>
      </c>
      <c r="H11" s="9" t="n">
        <v>0</v>
      </c>
      <c r="I11" s="59" t="n">
        <f aca="false">H11*100/(B11+D11+F11+H11+J11+L11)</f>
        <v>0</v>
      </c>
      <c r="J11" s="9" t="n">
        <v>0</v>
      </c>
      <c r="K11" s="59" t="n">
        <f aca="false">J11*100/(B11+D11+F11+H11+J11+L11)</f>
        <v>0</v>
      </c>
      <c r="L11" s="9" t="n">
        <v>0</v>
      </c>
      <c r="M11" s="59" t="n">
        <f aca="false">L11*100/(B11+D11+F11+H11+J11+L11)</f>
        <v>0</v>
      </c>
    </row>
    <row r="12" customFormat="false" ht="14.25" hidden="false" customHeight="false" outlineLevel="0" collapsed="false">
      <c r="A12" s="35" t="s">
        <v>17</v>
      </c>
      <c r="B12" s="9" t="n">
        <v>18</v>
      </c>
      <c r="C12" s="59" t="n">
        <f aca="false">B12*100/(B12+D12+F12+H12+J12+L12)</f>
        <v>75</v>
      </c>
      <c r="D12" s="9" t="n">
        <v>2</v>
      </c>
      <c r="E12" s="59" t="n">
        <f aca="false">D12*100/(B12+D12+F12+H12+J12+L12)</f>
        <v>8.33333333333333</v>
      </c>
      <c r="F12" s="9" t="n">
        <v>0</v>
      </c>
      <c r="G12" s="59" t="n">
        <f aca="false">F12*100/(B12+D12+F12+H12+J12+L12)</f>
        <v>0</v>
      </c>
      <c r="H12" s="9" t="n">
        <v>3</v>
      </c>
      <c r="I12" s="59" t="n">
        <f aca="false">H12*100/(B12+D12+F12+H12+J12+L12)</f>
        <v>12.5</v>
      </c>
      <c r="J12" s="9" t="n">
        <v>1</v>
      </c>
      <c r="K12" s="59" t="n">
        <f aca="false">J12*100/(B12+D12+F12+H12+J12+L12)</f>
        <v>4.16666666666667</v>
      </c>
      <c r="L12" s="9" t="n">
        <v>0</v>
      </c>
      <c r="M12" s="59" t="n">
        <f aca="false">L12*100/(B12+D12+F12+H12+J12+L12)</f>
        <v>0</v>
      </c>
    </row>
    <row r="13" customFormat="false" ht="14.25" hidden="false" customHeight="false" outlineLevel="0" collapsed="false">
      <c r="A13" s="35" t="s">
        <v>18</v>
      </c>
      <c r="B13" s="9" t="n">
        <v>0</v>
      </c>
      <c r="C13" s="59"/>
      <c r="D13" s="9" t="n">
        <v>0</v>
      </c>
      <c r="E13" s="59"/>
      <c r="F13" s="9" t="n">
        <v>0</v>
      </c>
      <c r="G13" s="59"/>
      <c r="H13" s="9" t="n">
        <v>0</v>
      </c>
      <c r="I13" s="59"/>
      <c r="J13" s="9" t="n">
        <v>0</v>
      </c>
      <c r="K13" s="59"/>
      <c r="L13" s="9" t="n">
        <v>0</v>
      </c>
      <c r="M13" s="59"/>
    </row>
    <row r="14" customFormat="false" ht="14.25" hidden="false" customHeight="false" outlineLevel="0" collapsed="false">
      <c r="A14" s="35" t="s">
        <v>19</v>
      </c>
      <c r="B14" s="9" t="n">
        <v>0</v>
      </c>
      <c r="C14" s="59" t="n">
        <f aca="false">B14*100/(B14+D14+F14+H14+J14+L14)</f>
        <v>0</v>
      </c>
      <c r="D14" s="9" t="n">
        <v>2</v>
      </c>
      <c r="E14" s="59" t="n">
        <f aca="false">D14*100/(B14+D14+F14+H14+J14+L14)</f>
        <v>100</v>
      </c>
      <c r="F14" s="9" t="n">
        <v>0</v>
      </c>
      <c r="G14" s="59" t="n">
        <f aca="false">F14*100/(B14+D14+F14+H14+J14+L14)</f>
        <v>0</v>
      </c>
      <c r="H14" s="9" t="n">
        <v>0</v>
      </c>
      <c r="I14" s="59" t="n">
        <f aca="false">H14*100/(B14+D14+F14+H14+J14+L14)</f>
        <v>0</v>
      </c>
      <c r="J14" s="9" t="n">
        <v>0</v>
      </c>
      <c r="K14" s="59" t="n">
        <f aca="false">J14*100/(B14+D14+F14+H14+J14+L14)</f>
        <v>0</v>
      </c>
      <c r="L14" s="9" t="n">
        <v>0</v>
      </c>
      <c r="M14" s="59"/>
    </row>
    <row r="15" customFormat="false" ht="14.25" hidden="false" customHeight="false" outlineLevel="0" collapsed="false">
      <c r="A15" s="35" t="s">
        <v>20</v>
      </c>
      <c r="B15" s="9" t="n">
        <v>10</v>
      </c>
      <c r="C15" s="59" t="n">
        <f aca="false">B15*100/(B15+D15+F15+H15+J15+L15)</f>
        <v>76.9230769230769</v>
      </c>
      <c r="D15" s="9" t="n">
        <v>1</v>
      </c>
      <c r="E15" s="59" t="n">
        <f aca="false">D15*100/(B15+D15+F15+H15+J15+L15)</f>
        <v>7.69230769230769</v>
      </c>
      <c r="F15" s="9" t="n">
        <v>1</v>
      </c>
      <c r="G15" s="59" t="n">
        <f aca="false">F15*100/(B15+D15+F15+H15+J15+L15)</f>
        <v>7.69230769230769</v>
      </c>
      <c r="H15" s="9" t="n">
        <v>0</v>
      </c>
      <c r="I15" s="59" t="n">
        <f aca="false">H15*100/(B15+D15+F15+H15+J15+L15)</f>
        <v>0</v>
      </c>
      <c r="J15" s="9" t="n">
        <v>0</v>
      </c>
      <c r="K15" s="59" t="n">
        <f aca="false">J15*100/(B15+D15+F15+H15+J15+L15)</f>
        <v>0</v>
      </c>
      <c r="L15" s="9" t="n">
        <v>1</v>
      </c>
      <c r="M15" s="59" t="n">
        <f aca="false">L15*100/(B15+D15+F15+H15+J15+L15)</f>
        <v>7.69230769230769</v>
      </c>
    </row>
    <row r="16" customFormat="false" ht="14.25" hidden="false" customHeight="false" outlineLevel="0" collapsed="false">
      <c r="A16" s="35" t="s">
        <v>21</v>
      </c>
      <c r="B16" s="9" t="n">
        <v>0</v>
      </c>
      <c r="C16" s="59"/>
      <c r="D16" s="9" t="n">
        <v>0</v>
      </c>
      <c r="E16" s="59"/>
      <c r="F16" s="9" t="n">
        <v>0</v>
      </c>
      <c r="G16" s="59"/>
      <c r="H16" s="9" t="n">
        <v>0</v>
      </c>
      <c r="I16" s="59"/>
      <c r="J16" s="9" t="n">
        <v>0</v>
      </c>
      <c r="K16" s="59"/>
      <c r="L16" s="9" t="n">
        <v>0</v>
      </c>
      <c r="M16" s="59"/>
    </row>
    <row r="17" customFormat="false" ht="14.25" hidden="false" customHeight="false" outlineLevel="0" collapsed="false">
      <c r="A17" s="35" t="s">
        <v>22</v>
      </c>
      <c r="B17" s="9" t="n">
        <v>0</v>
      </c>
      <c r="C17" s="59" t="n">
        <f aca="false">B17*100/(B17+D17+F17+H17+J17+L17)</f>
        <v>0</v>
      </c>
      <c r="D17" s="9" t="n">
        <v>0</v>
      </c>
      <c r="E17" s="59" t="n">
        <f aca="false">D17*100/(B17+D17+F17+H17+J17+L17)</f>
        <v>0</v>
      </c>
      <c r="F17" s="9" t="n">
        <v>0</v>
      </c>
      <c r="G17" s="59" t="n">
        <f aca="false">F17*100/(B17+D17+F17+H17+J17+L17)</f>
        <v>0</v>
      </c>
      <c r="H17" s="9" t="n">
        <v>2</v>
      </c>
      <c r="I17" s="59" t="n">
        <f aca="false">H17*100/(B17+D17+F17+H17+J17+L17)</f>
        <v>66.6666666666667</v>
      </c>
      <c r="J17" s="9" t="n">
        <v>0</v>
      </c>
      <c r="K17" s="59" t="n">
        <f aca="false">J17*100/(B17+D17+F17+H17+J17+L17)</f>
        <v>0</v>
      </c>
      <c r="L17" s="9" t="n">
        <v>1</v>
      </c>
      <c r="M17" s="59" t="n">
        <f aca="false">L17*100/(B17+D17+F17+H17+J17+L17)</f>
        <v>33.3333333333333</v>
      </c>
    </row>
    <row r="18" customFormat="false" ht="14.25" hidden="false" customHeight="false" outlineLevel="0" collapsed="false">
      <c r="A18" s="35" t="s">
        <v>23</v>
      </c>
      <c r="B18" s="9" t="n">
        <v>0</v>
      </c>
      <c r="C18" s="59" t="n">
        <f aca="false">B18*100/(B18+D18+F18+H18+J18+L18)</f>
        <v>0</v>
      </c>
      <c r="D18" s="9" t="n">
        <v>1</v>
      </c>
      <c r="E18" s="59" t="n">
        <f aca="false">D18*100/(B18+D18+F18+H18+J18+L18)</f>
        <v>33.3333333333333</v>
      </c>
      <c r="F18" s="9" t="n">
        <v>0</v>
      </c>
      <c r="G18" s="59" t="n">
        <f aca="false">F18*100/(B18+D18+F18+H18+J18+L18)</f>
        <v>0</v>
      </c>
      <c r="H18" s="9" t="n">
        <v>1</v>
      </c>
      <c r="I18" s="59" t="n">
        <f aca="false">H18*100/(B18+D18+F18+H18+J18+L18)</f>
        <v>33.3333333333333</v>
      </c>
      <c r="J18" s="9" t="n">
        <v>1</v>
      </c>
      <c r="K18" s="59" t="n">
        <f aca="false">J18*100/(B18+D18+F18+H18+J18+L18)</f>
        <v>33.3333333333333</v>
      </c>
      <c r="L18" s="9" t="n">
        <v>0</v>
      </c>
      <c r="M18" s="59" t="n">
        <f aca="false">L18*100/(B18+D18+F18+H18+J18+L18)</f>
        <v>0</v>
      </c>
    </row>
    <row r="19" customFormat="false" ht="14.25" hidden="false" customHeight="false" outlineLevel="0" collapsed="false">
      <c r="A19" s="35" t="s">
        <v>24</v>
      </c>
      <c r="B19" s="9" t="n">
        <v>0</v>
      </c>
      <c r="C19" s="59" t="n">
        <f aca="false">B19*100/(B19+D19+F19+H19+J19+L19)</f>
        <v>0</v>
      </c>
      <c r="D19" s="9" t="n">
        <v>26</v>
      </c>
      <c r="E19" s="59" t="n">
        <f aca="false">D19*100/(B19+D19+F19+H19+J19+L19)</f>
        <v>60.4651162790698</v>
      </c>
      <c r="F19" s="9" t="n">
        <v>1</v>
      </c>
      <c r="G19" s="59" t="n">
        <f aca="false">F19*100/(B19+D19+F19+H19+J19+L19)</f>
        <v>2.32558139534884</v>
      </c>
      <c r="H19" s="9" t="n">
        <v>8</v>
      </c>
      <c r="I19" s="59" t="n">
        <f aca="false">H19*100/(B19+D19+F19+H19+J19+L19)</f>
        <v>18.6046511627907</v>
      </c>
      <c r="J19" s="9" t="n">
        <v>2</v>
      </c>
      <c r="K19" s="59" t="n">
        <f aca="false">J19*100/(B19+D19+F19+H19+J19+L19)</f>
        <v>4.65116279069768</v>
      </c>
      <c r="L19" s="9" t="n">
        <v>6</v>
      </c>
      <c r="M19" s="59" t="n">
        <f aca="false">L19*100/(B19+D19+F19+H19+J19+L19)</f>
        <v>13.953488372093</v>
      </c>
    </row>
    <row r="20" customFormat="false" ht="14.25" hidden="false" customHeight="false" outlineLevel="0" collapsed="false">
      <c r="A20" s="35" t="s">
        <v>25</v>
      </c>
      <c r="B20" s="9" t="n">
        <v>5</v>
      </c>
      <c r="C20" s="59" t="n">
        <f aca="false">B20*100/(B20+D20+F20+H20+J20+L20)</f>
        <v>35.7142857142857</v>
      </c>
      <c r="D20" s="9" t="n">
        <v>7</v>
      </c>
      <c r="E20" s="59" t="n">
        <f aca="false">D20*100/(B20+D20+F20+H20+J20+L20)</f>
        <v>50</v>
      </c>
      <c r="F20" s="9" t="n">
        <v>1</v>
      </c>
      <c r="G20" s="59" t="n">
        <f aca="false">F20*100/(B20+D20+F20+H20+J20+L20)</f>
        <v>7.14285714285714</v>
      </c>
      <c r="H20" s="9" t="n">
        <v>1</v>
      </c>
      <c r="I20" s="59" t="n">
        <f aca="false">H20*100/(B20+D20+F20+H20+J20+L20)</f>
        <v>7.14285714285714</v>
      </c>
      <c r="J20" s="9" t="n">
        <v>0</v>
      </c>
      <c r="K20" s="59" t="n">
        <f aca="false">J20*100/(B20+D20+F20+H20+J20+L20)</f>
        <v>0</v>
      </c>
      <c r="L20" s="9" t="n">
        <v>0</v>
      </c>
      <c r="M20" s="59" t="n">
        <f aca="false">L20*100/(B20+D20+F20+H20+J20+L20)</f>
        <v>0</v>
      </c>
    </row>
    <row r="21" customFormat="false" ht="14.25" hidden="false" customHeight="false" outlineLevel="0" collapsed="false">
      <c r="A21" s="35" t="s">
        <v>26</v>
      </c>
      <c r="B21" s="9" t="n">
        <v>1</v>
      </c>
      <c r="C21" s="59" t="n">
        <f aca="false">B21*100/(B21+D21+F21+H21+J21+L21)</f>
        <v>20</v>
      </c>
      <c r="D21" s="9" t="n">
        <v>0</v>
      </c>
      <c r="E21" s="59" t="n">
        <f aca="false">D21*100/(B21+D21+F21+H21+J21+L21)</f>
        <v>0</v>
      </c>
      <c r="F21" s="9" t="n">
        <v>3</v>
      </c>
      <c r="G21" s="59" t="n">
        <f aca="false">F21*100/(B21+D21+F21+H21+J21+L21)</f>
        <v>60</v>
      </c>
      <c r="H21" s="9" t="n">
        <v>1</v>
      </c>
      <c r="I21" s="59" t="n">
        <f aca="false">H21*100/(B21+D21+F21+H21+J21+L21)</f>
        <v>20</v>
      </c>
      <c r="J21" s="9" t="n">
        <v>0</v>
      </c>
      <c r="K21" s="59" t="n">
        <f aca="false">J21*100/(B21+D21+F21+H21+J21+L21)</f>
        <v>0</v>
      </c>
      <c r="L21" s="9" t="n">
        <v>0</v>
      </c>
      <c r="M21" s="59" t="n">
        <f aca="false">L21*100/(B21+D21+F21+H21+J21+L21)</f>
        <v>0</v>
      </c>
    </row>
    <row r="22" customFormat="false" ht="14.25" hidden="false" customHeight="false" outlineLevel="0" collapsed="false">
      <c r="A22" s="35" t="s">
        <v>27</v>
      </c>
      <c r="B22" s="9" t="n">
        <v>4</v>
      </c>
      <c r="C22" s="59" t="n">
        <f aca="false">B22*100/(B22+D22+F22+H22+J22+L22)</f>
        <v>36.3636363636364</v>
      </c>
      <c r="D22" s="9" t="n">
        <v>0</v>
      </c>
      <c r="E22" s="59" t="n">
        <f aca="false">D22*100/(B22+D22+F22+H22+J22+L22)</f>
        <v>0</v>
      </c>
      <c r="F22" s="9" t="n">
        <v>3</v>
      </c>
      <c r="G22" s="59" t="n">
        <f aca="false">F22*100/(B22+D22+F22+H22+J22+L22)</f>
        <v>27.2727272727273</v>
      </c>
      <c r="H22" s="9" t="n">
        <v>3</v>
      </c>
      <c r="I22" s="59" t="n">
        <f aca="false">H22*100/(B22+D22+F22+H22+J22+L22)</f>
        <v>27.2727272727273</v>
      </c>
      <c r="J22" s="9" t="n">
        <v>1</v>
      </c>
      <c r="K22" s="59" t="n">
        <f aca="false">J22*100/(B22+D22+F22+H22+J22+L22)</f>
        <v>9.09090909090909</v>
      </c>
      <c r="L22" s="9" t="n">
        <v>0</v>
      </c>
      <c r="M22" s="59" t="n">
        <f aca="false">L22*100/(B22+D22+F22+H22+J22+L22)</f>
        <v>0</v>
      </c>
    </row>
    <row r="23" customFormat="false" ht="14.25" hidden="false" customHeight="false" outlineLevel="0" collapsed="false">
      <c r="A23" s="35" t="s">
        <v>28</v>
      </c>
      <c r="B23" s="9" t="n">
        <v>9</v>
      </c>
      <c r="C23" s="59" t="n">
        <f aca="false">B23*100/(B23+D23+F23+H23+J23+L23)</f>
        <v>52.9411764705882</v>
      </c>
      <c r="D23" s="9" t="n">
        <v>0</v>
      </c>
      <c r="E23" s="59" t="n">
        <f aca="false">D23*100/(B23+D23+F23+H23+J23+L23)</f>
        <v>0</v>
      </c>
      <c r="F23" s="9" t="n">
        <v>5</v>
      </c>
      <c r="G23" s="59" t="n">
        <f aca="false">F23*100/(B23+D23+F23+H23+J23+L23)</f>
        <v>29.4117647058824</v>
      </c>
      <c r="H23" s="9" t="n">
        <v>2</v>
      </c>
      <c r="I23" s="59" t="n">
        <f aca="false">H23*100/(B23+D23+F23+H23+J23+L23)</f>
        <v>11.7647058823529</v>
      </c>
      <c r="J23" s="9" t="n">
        <v>1</v>
      </c>
      <c r="K23" s="59" t="n">
        <f aca="false">J23*100/(B23+D23+F23+H23+J23+L23)</f>
        <v>5.88235294117647</v>
      </c>
      <c r="L23" s="9" t="n">
        <v>0</v>
      </c>
      <c r="M23" s="59" t="n">
        <f aca="false">L23*100/(B23+D23+F23+H23+J23+L23)</f>
        <v>0</v>
      </c>
    </row>
    <row r="24" customFormat="false" ht="14.25" hidden="false" customHeight="false" outlineLevel="0" collapsed="false">
      <c r="A24" s="35" t="s">
        <v>29</v>
      </c>
      <c r="B24" s="9" t="n">
        <v>0</v>
      </c>
      <c r="C24" s="59" t="n">
        <f aca="false">B24*100/(B24+D24+F24+H24+J24+L24)</f>
        <v>0</v>
      </c>
      <c r="D24" s="9" t="n">
        <v>1</v>
      </c>
      <c r="E24" s="59" t="n">
        <f aca="false">D24*100/(B24+D24+F24+H24+J24+L24)</f>
        <v>20</v>
      </c>
      <c r="F24" s="9" t="n">
        <v>3</v>
      </c>
      <c r="G24" s="59" t="n">
        <f aca="false">F24*100/(B24+D24+F24+H24+J24+L24)</f>
        <v>60</v>
      </c>
      <c r="H24" s="9" t="n">
        <v>1</v>
      </c>
      <c r="I24" s="59" t="n">
        <f aca="false">H24*100/(B24+D24+F24+H24+J24+L24)</f>
        <v>20</v>
      </c>
      <c r="J24" s="9" t="n">
        <v>0</v>
      </c>
      <c r="K24" s="59" t="n">
        <f aca="false">J24*100/(B24+D24+F24+H24+J24+L24)</f>
        <v>0</v>
      </c>
      <c r="L24" s="9" t="n">
        <v>0</v>
      </c>
      <c r="M24" s="59" t="n">
        <f aca="false">L24*100/(B24+D24+F24+H24+J24+L24)</f>
        <v>0</v>
      </c>
    </row>
    <row r="25" customFormat="false" ht="14.25" hidden="false" customHeight="false" outlineLevel="0" collapsed="false">
      <c r="A25" s="35" t="s">
        <v>30</v>
      </c>
      <c r="B25" s="9" t="n">
        <v>1</v>
      </c>
      <c r="C25" s="59" t="n">
        <f aca="false">B25*100/(B25+D25+F25+H25+J25+L25)</f>
        <v>50</v>
      </c>
      <c r="D25" s="9" t="n">
        <v>0</v>
      </c>
      <c r="E25" s="59" t="n">
        <f aca="false">D25*100/(B25+D25+F25+H25+J25+L25)</f>
        <v>0</v>
      </c>
      <c r="F25" s="9" t="n">
        <v>0</v>
      </c>
      <c r="G25" s="59" t="n">
        <f aca="false">F25*100/(B25+D25+F25+H25+J25+L25)</f>
        <v>0</v>
      </c>
      <c r="H25" s="9" t="n">
        <v>0</v>
      </c>
      <c r="I25" s="59" t="n">
        <f aca="false">H25*100/(B25+D25+F25+H25+J25+L25)</f>
        <v>0</v>
      </c>
      <c r="J25" s="9" t="n">
        <v>0</v>
      </c>
      <c r="K25" s="59" t="n">
        <f aca="false">J25*100/(B25+D25+F25+H25+J25+L25)</f>
        <v>0</v>
      </c>
      <c r="L25" s="9" t="n">
        <v>1</v>
      </c>
      <c r="M25" s="59" t="n">
        <f aca="false">L25*100/(B25+D25+F25+H25+J25+L25)</f>
        <v>50</v>
      </c>
    </row>
    <row r="26" customFormat="false" ht="14.25" hidden="false" customHeight="false" outlineLevel="0" collapsed="false">
      <c r="A26" s="35" t="s">
        <v>31</v>
      </c>
      <c r="B26" s="9" t="n">
        <v>1</v>
      </c>
      <c r="C26" s="59" t="n">
        <f aca="false">B26*100/(B26+D26+F26+H26+J26+L26)</f>
        <v>14.2857142857143</v>
      </c>
      <c r="D26" s="9" t="n">
        <v>0</v>
      </c>
      <c r="E26" s="59" t="n">
        <f aca="false">D26*100/(B26+D26+F26+H26+J26+L26)</f>
        <v>0</v>
      </c>
      <c r="F26" s="9" t="n">
        <v>4</v>
      </c>
      <c r="G26" s="59" t="n">
        <f aca="false">F26*100/(B26+D26+F26+H26+J26+L26)</f>
        <v>57.1428571428571</v>
      </c>
      <c r="H26" s="9" t="n">
        <v>2</v>
      </c>
      <c r="I26" s="59" t="n">
        <f aca="false">H26*100/(B26+D26+F26+H26+J26+L26)</f>
        <v>28.5714285714286</v>
      </c>
      <c r="J26" s="9" t="n">
        <v>0</v>
      </c>
      <c r="K26" s="59" t="n">
        <f aca="false">J26*100/(B26+D26+F26+H26+J26+L26)</f>
        <v>0</v>
      </c>
      <c r="L26" s="9" t="n">
        <v>0</v>
      </c>
      <c r="M26" s="59" t="n">
        <f aca="false">L26*100/(B26+D26+F26+H26+J26+L26)</f>
        <v>0</v>
      </c>
    </row>
    <row r="27" customFormat="false" ht="14.25" hidden="false" customHeight="false" outlineLevel="0" collapsed="false">
      <c r="A27" s="35" t="s">
        <v>32</v>
      </c>
      <c r="B27" s="9" t="n">
        <v>1</v>
      </c>
      <c r="C27" s="59" t="n">
        <f aca="false">B27*100/(B27+D27+F27+H27+J27+L27)</f>
        <v>9.09090909090909</v>
      </c>
      <c r="D27" s="9" t="n">
        <v>0</v>
      </c>
      <c r="E27" s="59" t="n">
        <f aca="false">D27*100/(B27+D27+F27+H27+J27+L27)</f>
        <v>0</v>
      </c>
      <c r="F27" s="9" t="n">
        <v>4</v>
      </c>
      <c r="G27" s="59" t="n">
        <f aca="false">F27*100/(B27+D27+F27+H27+J27+L27)</f>
        <v>36.3636363636364</v>
      </c>
      <c r="H27" s="9" t="n">
        <v>2</v>
      </c>
      <c r="I27" s="59" t="n">
        <f aca="false">H27*100/(B27+D27+F27+H27+J27+L27)</f>
        <v>18.1818181818182</v>
      </c>
      <c r="J27" s="9" t="n">
        <v>3</v>
      </c>
      <c r="K27" s="59" t="n">
        <f aca="false">J27*100/(B27+D27+F27+H27+J27+L27)</f>
        <v>27.2727272727273</v>
      </c>
      <c r="L27" s="9" t="n">
        <v>1</v>
      </c>
      <c r="M27" s="59" t="n">
        <f aca="false">L27*100/(B27+D27+F27+H27+J27+L27)</f>
        <v>9.09090909090909</v>
      </c>
    </row>
    <row r="28" customFormat="false" ht="14.25" hidden="false" customHeight="false" outlineLevel="0" collapsed="false">
      <c r="A28" s="35" t="s">
        <v>33</v>
      </c>
      <c r="B28" s="9" t="n">
        <v>5</v>
      </c>
      <c r="C28" s="59" t="n">
        <f aca="false">B28*100/(B28+D28+F28+H28+J28+L28)</f>
        <v>62.5</v>
      </c>
      <c r="D28" s="9" t="n">
        <v>0</v>
      </c>
      <c r="E28" s="59" t="n">
        <f aca="false">D28*100/(B28+D28+F28+H28+J28+L28)</f>
        <v>0</v>
      </c>
      <c r="F28" s="9" t="n">
        <v>1</v>
      </c>
      <c r="G28" s="59" t="n">
        <f aca="false">F28*100/(B28+D28+F28+H28+J28+L28)</f>
        <v>12.5</v>
      </c>
      <c r="H28" s="9" t="n">
        <v>1</v>
      </c>
      <c r="I28" s="59" t="n">
        <f aca="false">H28*100/(B28+D28+F28+H28+J28+L28)</f>
        <v>12.5</v>
      </c>
      <c r="J28" s="9" t="n">
        <v>0</v>
      </c>
      <c r="K28" s="59" t="n">
        <f aca="false">J28*100/(B28+D28+F28+H28+J28+L28)</f>
        <v>0</v>
      </c>
      <c r="L28" s="9" t="n">
        <v>1</v>
      </c>
      <c r="M28" s="59" t="n">
        <f aca="false">L28*100/(B28+D28+F28+H28+J28+L28)</f>
        <v>12.5</v>
      </c>
    </row>
    <row r="29" customFormat="false" ht="14.25" hidden="false" customHeight="false" outlineLevel="0" collapsed="false">
      <c r="A29" s="35" t="s">
        <v>34</v>
      </c>
      <c r="B29" s="9" t="n">
        <v>2</v>
      </c>
      <c r="C29" s="59" t="n">
        <f aca="false">B29*100/(B29+D29+F29+H29+J29+L29)</f>
        <v>25</v>
      </c>
      <c r="D29" s="9" t="n">
        <v>3</v>
      </c>
      <c r="E29" s="59" t="n">
        <f aca="false">D29*100/(B29+D29+F29+H29+J29+L29)</f>
        <v>37.5</v>
      </c>
      <c r="F29" s="9" t="n">
        <v>2</v>
      </c>
      <c r="G29" s="59" t="n">
        <f aca="false">F29*100/(B29+D29+F29+H29+J29+L29)</f>
        <v>25</v>
      </c>
      <c r="H29" s="9" t="n">
        <v>1</v>
      </c>
      <c r="I29" s="59" t="n">
        <f aca="false">H29*100/(B29+D29+F29+H29+J29+L29)</f>
        <v>12.5</v>
      </c>
      <c r="J29" s="9" t="n">
        <v>0</v>
      </c>
      <c r="K29" s="59" t="n">
        <f aca="false">J29*100/(B29+D29+F29+H29+J29+L29)</f>
        <v>0</v>
      </c>
      <c r="L29" s="9" t="n">
        <v>0</v>
      </c>
      <c r="M29" s="59" t="n">
        <f aca="false">L29*100/(B29+D29+F29+H29+J29+L29)</f>
        <v>0</v>
      </c>
    </row>
    <row r="30" customFormat="false" ht="14.25" hidden="false" customHeight="false" outlineLevel="0" collapsed="false">
      <c r="A30" s="35" t="s">
        <v>35</v>
      </c>
      <c r="B30" s="9" t="n">
        <v>2</v>
      </c>
      <c r="C30" s="59" t="n">
        <f aca="false">B30*100/(B30+D30+F30+H30+J30+L30)</f>
        <v>28.5714285714286</v>
      </c>
      <c r="D30" s="9" t="n">
        <v>1</v>
      </c>
      <c r="E30" s="59" t="n">
        <f aca="false">D30*100/(B30+D30+F30+H30+J30+L30)</f>
        <v>14.2857142857143</v>
      </c>
      <c r="F30" s="9" t="n">
        <v>1</v>
      </c>
      <c r="G30" s="59" t="n">
        <f aca="false">F30*100/(B30+D30+F30+H30+J30+L30)</f>
        <v>14.2857142857143</v>
      </c>
      <c r="H30" s="9" t="n">
        <v>3</v>
      </c>
      <c r="I30" s="59" t="n">
        <f aca="false">H30*100/(B30+D30+F30+H30+J30+L30)</f>
        <v>42.8571428571429</v>
      </c>
      <c r="J30" s="9" t="n">
        <v>0</v>
      </c>
      <c r="K30" s="59" t="n">
        <f aca="false">J30*100/(B30+D30+F30+H30+J30+L30)</f>
        <v>0</v>
      </c>
      <c r="L30" s="9" t="n">
        <v>0</v>
      </c>
      <c r="M30" s="59" t="n">
        <f aca="false">L30*100/(B30+D30+F30+H30+J30+L30)</f>
        <v>0</v>
      </c>
    </row>
    <row r="31" customFormat="false" ht="14.25" hidden="false" customHeight="false" outlineLevel="0" collapsed="false">
      <c r="A31" s="35" t="s">
        <v>36</v>
      </c>
      <c r="B31" s="9" t="n">
        <v>2</v>
      </c>
      <c r="C31" s="59" t="n">
        <f aca="false">B31*100/(B31+D31+F31+H31+J31+L31)</f>
        <v>66.6666666666667</v>
      </c>
      <c r="D31" s="9" t="n">
        <v>0</v>
      </c>
      <c r="E31" s="59" t="n">
        <f aca="false">D31*100/(B31+D31+F31+H31+J31+L31)</f>
        <v>0</v>
      </c>
      <c r="F31" s="9" t="n">
        <v>0</v>
      </c>
      <c r="G31" s="59" t="n">
        <f aca="false">F31*100/(B31+D31+F31+H31+J31+L31)</f>
        <v>0</v>
      </c>
      <c r="H31" s="9" t="n">
        <v>1</v>
      </c>
      <c r="I31" s="59" t="n">
        <f aca="false">H31*100/(B31+D31+F31+H31+J31+L31)</f>
        <v>33.3333333333333</v>
      </c>
      <c r="J31" s="9" t="n">
        <v>0</v>
      </c>
      <c r="K31" s="59" t="n">
        <f aca="false">J31*100/(B31+D31+F31+H31+J31+L31)</f>
        <v>0</v>
      </c>
      <c r="L31" s="9" t="n">
        <v>0</v>
      </c>
      <c r="M31" s="59" t="n">
        <f aca="false">L31*100/(B31+D31+F31+H31+J31+L31)</f>
        <v>0</v>
      </c>
    </row>
    <row r="32" customFormat="false" ht="14.25" hidden="false" customHeight="false" outlineLevel="0" collapsed="false">
      <c r="A32" s="35" t="s">
        <v>37</v>
      </c>
      <c r="B32" s="9" t="n">
        <v>0</v>
      </c>
      <c r="C32" s="59"/>
      <c r="D32" s="9" t="n">
        <v>0</v>
      </c>
      <c r="E32" s="59"/>
      <c r="F32" s="9" t="n">
        <v>0</v>
      </c>
      <c r="G32" s="59"/>
      <c r="H32" s="9" t="n">
        <v>0</v>
      </c>
      <c r="I32" s="59"/>
      <c r="J32" s="9" t="n">
        <v>0</v>
      </c>
      <c r="K32" s="59"/>
      <c r="L32" s="9" t="n">
        <v>0</v>
      </c>
      <c r="M32" s="59"/>
    </row>
    <row r="33" customFormat="false" ht="15" hidden="false" customHeight="false" outlineLevel="0" collapsed="false">
      <c r="A33" s="39" t="s">
        <v>38</v>
      </c>
      <c r="B33" s="39" t="n">
        <v>79</v>
      </c>
      <c r="C33" s="51" t="n">
        <f aca="false">B33*100/(B33+D33+F33+H33+J33+L33)</f>
        <v>32.6446280991736</v>
      </c>
      <c r="D33" s="39" t="n">
        <v>51</v>
      </c>
      <c r="E33" s="51" t="n">
        <f aca="false">D33*100/(B33+D33+F33+H33+J33+L33)</f>
        <v>21.0743801652893</v>
      </c>
      <c r="F33" s="39" t="n">
        <v>43</v>
      </c>
      <c r="G33" s="51" t="n">
        <f aca="false">F33*100/(B33+D33+F33+H33+J33+L33)</f>
        <v>17.7685950413223</v>
      </c>
      <c r="H33" s="39" t="n">
        <v>44</v>
      </c>
      <c r="I33" s="51" t="n">
        <f aca="false">H33*100/(B33+D33+F33+H33+J33+L33)</f>
        <v>18.1818181818182</v>
      </c>
      <c r="J33" s="39" t="n">
        <v>11</v>
      </c>
      <c r="K33" s="51" t="n">
        <f aca="false">J33*100/(B33+D33+F33+H33+J33+L33)</f>
        <v>4.54545454545455</v>
      </c>
      <c r="L33" s="39" t="n">
        <v>14</v>
      </c>
      <c r="M33" s="51" t="n">
        <f aca="false">L33*100/(B33+D33+F33+H33+J33+L33)</f>
        <v>5.78512396694215</v>
      </c>
    </row>
    <row r="34" customFormat="false" ht="14.25" hidden="true" customHeight="false" outlineLevel="0" collapsed="false"/>
    <row r="35" customFormat="false" ht="14.25" hidden="true" customHeight="false" outlineLevel="0" collapsed="false">
      <c r="A35" s="35" t="s">
        <v>11</v>
      </c>
      <c r="B35" s="9" t="n">
        <v>0</v>
      </c>
      <c r="D35" s="9" t="n">
        <v>0</v>
      </c>
      <c r="F35" s="9" t="n">
        <v>0</v>
      </c>
      <c r="H35" s="9" t="n">
        <v>0</v>
      </c>
      <c r="J35" s="9" t="n">
        <v>0</v>
      </c>
      <c r="L35" s="9" t="n">
        <v>0</v>
      </c>
    </row>
    <row r="36" customFormat="false" ht="14.25" hidden="true" customHeight="false" outlineLevel="0" collapsed="false">
      <c r="A36" s="35" t="s">
        <v>12</v>
      </c>
      <c r="B36" s="9" t="n">
        <v>0</v>
      </c>
      <c r="D36" s="9" t="n">
        <v>0</v>
      </c>
      <c r="F36" s="9" t="n">
        <v>0</v>
      </c>
      <c r="H36" s="9" t="n">
        <v>3</v>
      </c>
      <c r="J36" s="9" t="n">
        <v>0</v>
      </c>
      <c r="L36" s="9" t="n">
        <v>0</v>
      </c>
    </row>
    <row r="37" customFormat="false" ht="14.25" hidden="true" customHeight="false" outlineLevel="0" collapsed="false">
      <c r="A37" s="35" t="s">
        <v>13</v>
      </c>
      <c r="B37" s="9" t="n">
        <v>1</v>
      </c>
      <c r="D37" s="9" t="n">
        <v>0</v>
      </c>
      <c r="F37" s="9" t="n">
        <v>0</v>
      </c>
      <c r="H37" s="9" t="n">
        <v>0</v>
      </c>
      <c r="J37" s="9" t="n">
        <v>0</v>
      </c>
      <c r="L37" s="9" t="n">
        <v>0</v>
      </c>
    </row>
    <row r="38" customFormat="false" ht="14.25" hidden="true" customHeight="false" outlineLevel="0" collapsed="false">
      <c r="A38" s="35" t="s">
        <v>14</v>
      </c>
      <c r="B38" s="9" t="n">
        <v>3</v>
      </c>
      <c r="D38" s="9" t="n">
        <v>2</v>
      </c>
      <c r="F38" s="9" t="n">
        <v>0</v>
      </c>
      <c r="H38" s="9" t="n">
        <v>3</v>
      </c>
      <c r="J38" s="9" t="n">
        <v>1</v>
      </c>
      <c r="L38" s="9" t="n">
        <v>1</v>
      </c>
    </row>
    <row r="39" customFormat="false" ht="14.25" hidden="true" customHeight="false" outlineLevel="0" collapsed="false">
      <c r="A39" s="35" t="s">
        <v>15</v>
      </c>
      <c r="B39" s="9" t="n">
        <v>0</v>
      </c>
      <c r="D39" s="9" t="n">
        <v>0</v>
      </c>
      <c r="F39" s="9" t="n">
        <v>0</v>
      </c>
      <c r="H39" s="9" t="n">
        <v>0</v>
      </c>
      <c r="J39" s="9" t="n">
        <v>0</v>
      </c>
      <c r="L39" s="9" t="n">
        <v>0</v>
      </c>
    </row>
    <row r="40" customFormat="false" ht="14.25" hidden="true" customHeight="false" outlineLevel="0" collapsed="false">
      <c r="A40" s="35" t="s">
        <v>16</v>
      </c>
      <c r="B40" s="9" t="n">
        <v>0</v>
      </c>
      <c r="D40" s="9" t="n">
        <v>0</v>
      </c>
      <c r="F40" s="9" t="n">
        <v>2</v>
      </c>
      <c r="H40" s="9" t="n">
        <v>0</v>
      </c>
      <c r="J40" s="9" t="n">
        <v>0</v>
      </c>
      <c r="L40" s="9" t="n">
        <v>1</v>
      </c>
    </row>
    <row r="41" customFormat="false" ht="14.25" hidden="true" customHeight="false" outlineLevel="0" collapsed="false">
      <c r="A41" s="35" t="s">
        <v>17</v>
      </c>
      <c r="B41" s="9" t="n">
        <v>1</v>
      </c>
      <c r="D41" s="9" t="n">
        <v>0</v>
      </c>
      <c r="F41" s="9" t="n">
        <v>0</v>
      </c>
      <c r="H41" s="9" t="n">
        <v>0</v>
      </c>
      <c r="J41" s="9" t="n">
        <v>0</v>
      </c>
      <c r="L41" s="9" t="n">
        <v>0</v>
      </c>
    </row>
    <row r="42" customFormat="false" ht="14.25" hidden="true" customHeight="false" outlineLevel="0" collapsed="false">
      <c r="A42" s="35" t="s">
        <v>18</v>
      </c>
      <c r="B42" s="9" t="n">
        <v>0</v>
      </c>
      <c r="D42" s="9" t="n">
        <v>0</v>
      </c>
      <c r="F42" s="9" t="n">
        <v>0</v>
      </c>
      <c r="H42" s="9" t="n">
        <v>1</v>
      </c>
      <c r="J42" s="9" t="n">
        <v>0</v>
      </c>
      <c r="L42" s="9" t="n">
        <v>0</v>
      </c>
    </row>
    <row r="43" customFormat="false" ht="14.25" hidden="true" customHeight="false" outlineLevel="0" collapsed="false">
      <c r="A43" s="35" t="s">
        <v>19</v>
      </c>
      <c r="B43" s="9" t="n">
        <v>0</v>
      </c>
      <c r="D43" s="9" t="n">
        <v>1</v>
      </c>
      <c r="F43" s="9" t="n">
        <v>1</v>
      </c>
      <c r="H43" s="9" t="n">
        <v>0</v>
      </c>
      <c r="J43" s="9" t="n">
        <v>0</v>
      </c>
      <c r="L43" s="9" t="n">
        <v>0</v>
      </c>
    </row>
    <row r="44" customFormat="false" ht="14.25" hidden="true" customHeight="false" outlineLevel="0" collapsed="false">
      <c r="A44" s="35" t="s">
        <v>20</v>
      </c>
      <c r="B44" s="9" t="n">
        <v>2</v>
      </c>
      <c r="D44" s="9" t="n">
        <v>4</v>
      </c>
      <c r="F44" s="9" t="n">
        <v>3</v>
      </c>
      <c r="H44" s="9" t="n">
        <v>0</v>
      </c>
      <c r="J44" s="9" t="n">
        <v>1</v>
      </c>
      <c r="L44" s="9" t="n">
        <v>2</v>
      </c>
    </row>
    <row r="45" customFormat="false" ht="14.25" hidden="true" customHeight="false" outlineLevel="0" collapsed="false">
      <c r="A45" s="35" t="s">
        <v>21</v>
      </c>
      <c r="B45" s="9" t="n">
        <v>4</v>
      </c>
      <c r="D45" s="9" t="n">
        <v>0</v>
      </c>
      <c r="F45" s="9" t="n">
        <v>0</v>
      </c>
      <c r="H45" s="9" t="n">
        <v>0</v>
      </c>
      <c r="J45" s="9" t="n">
        <v>0</v>
      </c>
      <c r="L45" s="9" t="n">
        <v>0</v>
      </c>
    </row>
    <row r="46" customFormat="false" ht="14.25" hidden="true" customHeight="false" outlineLevel="0" collapsed="false">
      <c r="A46" s="35" t="s">
        <v>22</v>
      </c>
      <c r="B46" s="9" t="n">
        <v>0</v>
      </c>
      <c r="D46" s="9" t="n">
        <v>0</v>
      </c>
      <c r="F46" s="9" t="n">
        <v>0</v>
      </c>
      <c r="H46" s="9" t="n">
        <v>3</v>
      </c>
      <c r="J46" s="9" t="n">
        <v>0</v>
      </c>
      <c r="L46" s="9" t="n">
        <v>0</v>
      </c>
    </row>
    <row r="47" customFormat="false" ht="14.25" hidden="true" customHeight="false" outlineLevel="0" collapsed="false">
      <c r="A47" s="35" t="s">
        <v>23</v>
      </c>
      <c r="B47" s="9" t="n">
        <v>0</v>
      </c>
      <c r="D47" s="9" t="n">
        <v>0</v>
      </c>
      <c r="F47" s="9" t="n">
        <v>0</v>
      </c>
      <c r="H47" s="9" t="n">
        <v>0</v>
      </c>
      <c r="J47" s="9" t="n">
        <v>0</v>
      </c>
      <c r="L47" s="9" t="n">
        <v>0</v>
      </c>
    </row>
    <row r="48" customFormat="false" ht="14.25" hidden="true" customHeight="false" outlineLevel="0" collapsed="false">
      <c r="A48" s="35" t="s">
        <v>24</v>
      </c>
      <c r="B48" s="9" t="n">
        <v>1</v>
      </c>
      <c r="D48" s="9" t="n">
        <v>2</v>
      </c>
      <c r="F48" s="9" t="n">
        <v>0</v>
      </c>
      <c r="H48" s="9" t="n">
        <v>3</v>
      </c>
      <c r="J48" s="9" t="n">
        <v>0</v>
      </c>
      <c r="L48" s="9" t="n">
        <v>0</v>
      </c>
    </row>
    <row r="49" customFormat="false" ht="14.25" hidden="true" customHeight="false" outlineLevel="0" collapsed="false">
      <c r="A49" s="35" t="s">
        <v>25</v>
      </c>
      <c r="B49" s="9" t="n">
        <v>3</v>
      </c>
      <c r="D49" s="9" t="n">
        <v>3</v>
      </c>
      <c r="F49" s="9" t="n">
        <v>4</v>
      </c>
      <c r="H49" s="9" t="n">
        <v>1</v>
      </c>
      <c r="J49" s="9" t="n">
        <v>0</v>
      </c>
      <c r="L49" s="9" t="n">
        <v>0</v>
      </c>
    </row>
    <row r="50" customFormat="false" ht="14.25" hidden="true" customHeight="false" outlineLevel="0" collapsed="false">
      <c r="A50" s="35" t="s">
        <v>26</v>
      </c>
      <c r="B50" s="9" t="n">
        <v>8</v>
      </c>
      <c r="D50" s="9" t="n">
        <v>0</v>
      </c>
      <c r="F50" s="9" t="n">
        <v>0</v>
      </c>
      <c r="H50" s="9" t="n">
        <v>4</v>
      </c>
      <c r="J50" s="9" t="n">
        <v>2</v>
      </c>
      <c r="L50" s="9" t="n">
        <v>0</v>
      </c>
    </row>
    <row r="51" customFormat="false" ht="14.25" hidden="true" customHeight="false" outlineLevel="0" collapsed="false">
      <c r="A51" s="35" t="s">
        <v>27</v>
      </c>
      <c r="B51" s="9" t="n">
        <v>1</v>
      </c>
      <c r="D51" s="9" t="n">
        <v>1</v>
      </c>
      <c r="F51" s="9" t="n">
        <v>0</v>
      </c>
      <c r="H51" s="9" t="n">
        <v>0</v>
      </c>
      <c r="J51" s="9" t="n">
        <v>0</v>
      </c>
      <c r="L51" s="9" t="n">
        <v>0</v>
      </c>
    </row>
    <row r="52" customFormat="false" ht="14.25" hidden="true" customHeight="false" outlineLevel="0" collapsed="false">
      <c r="A52" s="35" t="s">
        <v>28</v>
      </c>
      <c r="B52" s="9" t="n">
        <v>4</v>
      </c>
      <c r="D52" s="9" t="n">
        <v>0</v>
      </c>
      <c r="F52" s="9" t="n">
        <v>2</v>
      </c>
      <c r="H52" s="9" t="n">
        <v>1</v>
      </c>
      <c r="J52" s="9" t="n">
        <v>0</v>
      </c>
      <c r="L52" s="9" t="n">
        <v>0</v>
      </c>
    </row>
    <row r="53" customFormat="false" ht="14.25" hidden="true" customHeight="false" outlineLevel="0" collapsed="false">
      <c r="A53" s="35" t="s">
        <v>29</v>
      </c>
      <c r="B53" s="9" t="n">
        <v>0</v>
      </c>
      <c r="D53" s="9" t="n">
        <v>1</v>
      </c>
      <c r="F53" s="9" t="n">
        <v>3</v>
      </c>
      <c r="H53" s="9" t="n">
        <v>3</v>
      </c>
      <c r="J53" s="9" t="n">
        <v>0</v>
      </c>
      <c r="L53" s="9" t="n">
        <v>0</v>
      </c>
    </row>
    <row r="54" customFormat="false" ht="14.25" hidden="true" customHeight="false" outlineLevel="0" collapsed="false">
      <c r="A54" s="35" t="s">
        <v>30</v>
      </c>
      <c r="B54" s="9" t="n">
        <v>0</v>
      </c>
      <c r="D54" s="9" t="n">
        <v>0</v>
      </c>
      <c r="F54" s="9" t="n">
        <v>0</v>
      </c>
      <c r="H54" s="9" t="n">
        <v>0</v>
      </c>
      <c r="J54" s="9" t="n">
        <v>0</v>
      </c>
      <c r="L54" s="9" t="n">
        <v>0</v>
      </c>
    </row>
    <row r="55" customFormat="false" ht="14.25" hidden="true" customHeight="false" outlineLevel="0" collapsed="false">
      <c r="A55" s="35" t="s">
        <v>31</v>
      </c>
      <c r="B55" s="9" t="n">
        <v>0</v>
      </c>
      <c r="D55" s="9" t="n">
        <v>0</v>
      </c>
      <c r="F55" s="9" t="n">
        <v>0</v>
      </c>
      <c r="H55" s="9" t="n">
        <v>2</v>
      </c>
      <c r="J55" s="9" t="n">
        <v>1</v>
      </c>
      <c r="L55" s="9" t="n">
        <v>1</v>
      </c>
    </row>
    <row r="56" customFormat="false" ht="14.25" hidden="true" customHeight="false" outlineLevel="0" collapsed="false">
      <c r="A56" s="35" t="s">
        <v>32</v>
      </c>
      <c r="B56" s="9" t="n">
        <v>1</v>
      </c>
      <c r="D56" s="9" t="n">
        <v>0</v>
      </c>
      <c r="F56" s="9" t="n">
        <v>1</v>
      </c>
      <c r="H56" s="9" t="n">
        <v>1</v>
      </c>
      <c r="J56" s="9" t="n">
        <v>0</v>
      </c>
      <c r="L56" s="9" t="n">
        <v>0</v>
      </c>
    </row>
    <row r="57" customFormat="false" ht="14.25" hidden="true" customHeight="false" outlineLevel="0" collapsed="false">
      <c r="A57" s="35" t="s">
        <v>33</v>
      </c>
      <c r="B57" s="9" t="n">
        <v>1</v>
      </c>
      <c r="D57" s="9" t="n">
        <v>1</v>
      </c>
      <c r="F57" s="9" t="n">
        <v>0</v>
      </c>
      <c r="H57" s="9" t="n">
        <v>1</v>
      </c>
      <c r="J57" s="9" t="n">
        <v>0</v>
      </c>
      <c r="L57" s="9" t="n">
        <v>0</v>
      </c>
    </row>
    <row r="58" customFormat="false" ht="14.25" hidden="true" customHeight="false" outlineLevel="0" collapsed="false">
      <c r="A58" s="35" t="s">
        <v>34</v>
      </c>
      <c r="B58" s="9" t="n">
        <v>0</v>
      </c>
      <c r="D58" s="9" t="n">
        <v>4</v>
      </c>
      <c r="F58" s="9" t="n">
        <v>3</v>
      </c>
      <c r="H58" s="9" t="n">
        <v>0</v>
      </c>
      <c r="J58" s="9" t="n">
        <v>0</v>
      </c>
      <c r="L58" s="9" t="n">
        <v>0</v>
      </c>
    </row>
    <row r="59" customFormat="false" ht="14.25" hidden="true" customHeight="false" outlineLevel="0" collapsed="false">
      <c r="A59" s="35" t="s">
        <v>35</v>
      </c>
      <c r="B59" s="9" t="n">
        <v>1</v>
      </c>
      <c r="D59" s="9" t="n">
        <v>0</v>
      </c>
      <c r="F59" s="9" t="n">
        <v>0</v>
      </c>
      <c r="H59" s="9" t="n">
        <v>2</v>
      </c>
      <c r="J59" s="9" t="n">
        <v>0</v>
      </c>
      <c r="L59" s="9" t="n">
        <v>0</v>
      </c>
    </row>
    <row r="60" customFormat="false" ht="14.25" hidden="true" customHeight="false" outlineLevel="0" collapsed="false">
      <c r="A60" s="35" t="s">
        <v>36</v>
      </c>
      <c r="B60" s="9" t="n">
        <v>0</v>
      </c>
      <c r="D60" s="9" t="n">
        <v>0</v>
      </c>
      <c r="F60" s="9" t="n">
        <v>0</v>
      </c>
      <c r="H60" s="9" t="n">
        <v>0</v>
      </c>
      <c r="J60" s="9" t="n">
        <v>0</v>
      </c>
      <c r="L60" s="9" t="n">
        <v>0</v>
      </c>
    </row>
    <row r="61" customFormat="false" ht="14.25" hidden="true" customHeight="false" outlineLevel="0" collapsed="false">
      <c r="A61" s="35" t="s">
        <v>37</v>
      </c>
      <c r="B61" s="9" t="n">
        <v>0</v>
      </c>
      <c r="D61" s="9" t="n">
        <v>0</v>
      </c>
      <c r="F61" s="9" t="n">
        <v>0</v>
      </c>
      <c r="H61" s="9" t="n">
        <v>0</v>
      </c>
      <c r="J61" s="9" t="n">
        <v>0</v>
      </c>
      <c r="L61" s="9" t="n">
        <v>0</v>
      </c>
    </row>
    <row r="62" customFormat="false" ht="15" hidden="true" customHeight="false" outlineLevel="0" collapsed="false">
      <c r="A62" s="39" t="s">
        <v>38</v>
      </c>
      <c r="B62" s="39" t="n">
        <v>31</v>
      </c>
      <c r="D62" s="39" t="n">
        <v>19</v>
      </c>
      <c r="F62" s="39" t="n">
        <v>19</v>
      </c>
      <c r="H62" s="39" t="n">
        <v>28</v>
      </c>
      <c r="J62" s="39" t="n">
        <v>5</v>
      </c>
      <c r="L62" s="39" t="n">
        <v>5</v>
      </c>
    </row>
    <row r="74" customFormat="false" ht="14.25" hidden="false" customHeight="false" outlineLevel="0" collapsed="false">
      <c r="C74" s="54"/>
    </row>
  </sheetData>
  <mergeCells count="9">
    <mergeCell ref="A1:M1"/>
    <mergeCell ref="A2:M2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37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</row>
    <row r="8" customFormat="false" ht="14.25" hidden="false" customHeight="false" outlineLevel="0" collapsed="false">
      <c r="A8" s="7" t="s">
        <v>12</v>
      </c>
      <c r="B8" s="9" t="n">
        <v>0</v>
      </c>
      <c r="C8" s="9" t="n">
        <v>6</v>
      </c>
      <c r="D8" s="57" t="s">
        <v>44</v>
      </c>
      <c r="E8" s="9" t="n">
        <v>0</v>
      </c>
      <c r="F8" s="9" t="n">
        <v>3</v>
      </c>
      <c r="G8" s="57" t="s">
        <v>44</v>
      </c>
      <c r="H8" s="9" t="n">
        <v>0</v>
      </c>
      <c r="I8" s="9" t="n">
        <v>3</v>
      </c>
      <c r="J8" s="57" t="s">
        <v>44</v>
      </c>
    </row>
    <row r="9" customFormat="false" ht="14.25" hidden="false" customHeight="false" outlineLevel="0" collapsed="false">
      <c r="A9" s="7" t="s">
        <v>13</v>
      </c>
      <c r="B9" s="9" t="n">
        <v>0</v>
      </c>
      <c r="C9" s="9" t="n">
        <v>13</v>
      </c>
      <c r="D9" s="57" t="s">
        <v>44</v>
      </c>
      <c r="E9" s="9" t="n">
        <v>0</v>
      </c>
      <c r="F9" s="9" t="n">
        <v>1</v>
      </c>
      <c r="G9" s="57" t="s">
        <v>44</v>
      </c>
      <c r="H9" s="9" t="n">
        <v>0</v>
      </c>
      <c r="I9" s="9" t="n">
        <v>13</v>
      </c>
      <c r="J9" s="57" t="s">
        <v>44</v>
      </c>
    </row>
    <row r="10" customFormat="false" ht="14.25" hidden="false" customHeight="false" outlineLevel="0" collapsed="false">
      <c r="A10" s="7" t="s">
        <v>14</v>
      </c>
      <c r="B10" s="9" t="n">
        <v>5</v>
      </c>
      <c r="C10" s="9" t="n">
        <v>8</v>
      </c>
      <c r="D10" s="49" t="n">
        <f aca="false">C10*100/B10-100</f>
        <v>60</v>
      </c>
      <c r="E10" s="9" t="n">
        <v>0</v>
      </c>
      <c r="F10" s="9" t="n">
        <v>0</v>
      </c>
      <c r="G10" s="49"/>
      <c r="H10" s="9" t="n">
        <v>7</v>
      </c>
      <c r="I10" s="9" t="n">
        <v>9</v>
      </c>
      <c r="J10" s="49" t="n">
        <f aca="false">I10*100/H10-100</f>
        <v>28.5714285714286</v>
      </c>
    </row>
    <row r="11" customFormat="false" ht="14.25" hidden="false" customHeight="false" outlineLevel="0" collapsed="false">
      <c r="A11" s="7" t="s">
        <v>15</v>
      </c>
      <c r="B11" s="9" t="n">
        <v>0</v>
      </c>
      <c r="C11" s="9" t="n">
        <v>4</v>
      </c>
      <c r="D11" s="57" t="s">
        <v>44</v>
      </c>
      <c r="E11" s="9" t="n">
        <v>0</v>
      </c>
      <c r="F11" s="9" t="n">
        <v>1</v>
      </c>
      <c r="G11" s="57" t="s">
        <v>44</v>
      </c>
      <c r="H11" s="9" t="n">
        <v>0</v>
      </c>
      <c r="I11" s="9" t="n">
        <v>3</v>
      </c>
      <c r="J11" s="57" t="s">
        <v>44</v>
      </c>
    </row>
    <row r="12" customFormat="false" ht="14.25" hidden="false" customHeight="false" outlineLevel="0" collapsed="false">
      <c r="A12" s="7" t="s">
        <v>16</v>
      </c>
      <c r="B12" s="9" t="n">
        <v>1</v>
      </c>
      <c r="C12" s="9" t="n">
        <v>0</v>
      </c>
      <c r="D12" s="37" t="s">
        <v>43</v>
      </c>
      <c r="E12" s="9" t="n">
        <v>0</v>
      </c>
      <c r="F12" s="9" t="n">
        <v>0</v>
      </c>
      <c r="G12" s="49"/>
      <c r="H12" s="9" t="n">
        <v>1</v>
      </c>
      <c r="I12" s="9" t="n">
        <v>0</v>
      </c>
      <c r="J12" s="37" t="s">
        <v>43</v>
      </c>
    </row>
    <row r="13" customFormat="false" ht="14.25" hidden="false" customHeight="false" outlineLevel="0" collapsed="false">
      <c r="A13" s="7" t="s">
        <v>17</v>
      </c>
      <c r="B13" s="9" t="n">
        <v>0</v>
      </c>
      <c r="C13" s="9" t="n">
        <v>6</v>
      </c>
      <c r="D13" s="57" t="s">
        <v>44</v>
      </c>
      <c r="E13" s="9" t="n">
        <v>0</v>
      </c>
      <c r="F13" s="9" t="n">
        <v>1</v>
      </c>
      <c r="G13" s="57" t="s">
        <v>44</v>
      </c>
      <c r="H13" s="9" t="n">
        <v>0</v>
      </c>
      <c r="I13" s="9" t="n">
        <v>6</v>
      </c>
      <c r="J13" s="57" t="s">
        <v>44</v>
      </c>
    </row>
    <row r="14" customFormat="false" ht="14.25" hidden="false" customHeight="false" outlineLevel="0" collapsed="false">
      <c r="A14" s="7" t="s">
        <v>18</v>
      </c>
      <c r="B14" s="9" t="n">
        <v>0</v>
      </c>
      <c r="C14" s="9" t="n">
        <v>0</v>
      </c>
      <c r="D14" s="49"/>
      <c r="E14" s="9" t="n">
        <v>0</v>
      </c>
      <c r="F14" s="9" t="n">
        <v>0</v>
      </c>
      <c r="G14" s="49"/>
      <c r="H14" s="9" t="n">
        <v>0</v>
      </c>
      <c r="I14" s="9" t="n">
        <v>0</v>
      </c>
      <c r="J14" s="49"/>
    </row>
    <row r="15" customFormat="false" ht="14.25" hidden="false" customHeight="false" outlineLevel="0" collapsed="false">
      <c r="A15" s="7" t="s">
        <v>19</v>
      </c>
      <c r="B15" s="9" t="n">
        <v>0</v>
      </c>
      <c r="C15" s="9" t="n">
        <v>0</v>
      </c>
      <c r="D15" s="49"/>
      <c r="E15" s="9" t="n">
        <v>0</v>
      </c>
      <c r="F15" s="9" t="n">
        <v>0</v>
      </c>
      <c r="G15" s="49"/>
      <c r="H15" s="9" t="n">
        <v>0</v>
      </c>
      <c r="I15" s="9" t="n">
        <v>0</v>
      </c>
      <c r="J15" s="49"/>
    </row>
    <row r="16" customFormat="false" ht="14.25" hidden="false" customHeight="false" outlineLevel="0" collapsed="false">
      <c r="A16" s="7" t="s">
        <v>20</v>
      </c>
      <c r="B16" s="9" t="n">
        <v>0</v>
      </c>
      <c r="C16" s="9" t="n">
        <v>3</v>
      </c>
      <c r="D16" s="57" t="s">
        <v>44</v>
      </c>
      <c r="E16" s="9" t="n">
        <v>0</v>
      </c>
      <c r="F16" s="9" t="n">
        <v>0</v>
      </c>
      <c r="G16" s="49"/>
      <c r="H16" s="9" t="n">
        <v>0</v>
      </c>
      <c r="I16" s="9" t="n">
        <v>7</v>
      </c>
      <c r="J16" s="57" t="s">
        <v>44</v>
      </c>
    </row>
    <row r="17" customFormat="false" ht="14.25" hidden="false" customHeight="false" outlineLevel="0" collapsed="false">
      <c r="A17" s="7" t="s">
        <v>21</v>
      </c>
      <c r="B17" s="9" t="n">
        <v>2</v>
      </c>
      <c r="C17" s="9" t="n">
        <v>0</v>
      </c>
      <c r="D17" s="37" t="s">
        <v>43</v>
      </c>
      <c r="E17" s="9" t="n">
        <v>0</v>
      </c>
      <c r="F17" s="9" t="n">
        <v>0</v>
      </c>
      <c r="G17" s="49"/>
      <c r="H17" s="9" t="n">
        <v>2</v>
      </c>
      <c r="I17" s="9" t="n">
        <v>0</v>
      </c>
      <c r="J17" s="37" t="s">
        <v>43</v>
      </c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3</v>
      </c>
      <c r="D18" s="57" t="s">
        <v>44</v>
      </c>
      <c r="E18" s="9" t="n">
        <v>0</v>
      </c>
      <c r="F18" s="9" t="n">
        <v>0</v>
      </c>
      <c r="G18" s="49"/>
      <c r="H18" s="9" t="n">
        <v>0</v>
      </c>
      <c r="I18" s="9" t="n">
        <v>3</v>
      </c>
      <c r="J18" s="57" t="s">
        <v>44</v>
      </c>
    </row>
    <row r="19" customFormat="false" ht="14.25" hidden="false" customHeight="false" outlineLevel="0" collapsed="false">
      <c r="A19" s="7" t="s">
        <v>23</v>
      </c>
      <c r="B19" s="9" t="n">
        <v>0</v>
      </c>
      <c r="C19" s="9" t="n">
        <v>0</v>
      </c>
      <c r="D19" s="49"/>
      <c r="E19" s="9" t="n">
        <v>0</v>
      </c>
      <c r="F19" s="9" t="n">
        <v>0</v>
      </c>
      <c r="G19" s="49"/>
      <c r="H19" s="9" t="n">
        <v>0</v>
      </c>
      <c r="I19" s="9" t="n">
        <v>0</v>
      </c>
      <c r="J19" s="49"/>
    </row>
    <row r="20" customFormat="false" ht="14.25" hidden="false" customHeight="false" outlineLevel="0" collapsed="false">
      <c r="A20" s="7" t="s">
        <v>24</v>
      </c>
      <c r="B20" s="9" t="n">
        <v>8</v>
      </c>
      <c r="C20" s="9" t="n">
        <v>19</v>
      </c>
      <c r="D20" s="49" t="n">
        <f aca="false">C20*100/B20-100</f>
        <v>137.5</v>
      </c>
      <c r="E20" s="9" t="n">
        <v>0</v>
      </c>
      <c r="F20" s="9" t="n">
        <v>1</v>
      </c>
      <c r="G20" s="57" t="s">
        <v>44</v>
      </c>
      <c r="H20" s="9" t="n">
        <v>9</v>
      </c>
      <c r="I20" s="9" t="n">
        <v>24</v>
      </c>
      <c r="J20" s="49" t="n">
        <f aca="false">I20*100/H20-100</f>
        <v>166.666666666667</v>
      </c>
    </row>
    <row r="21" customFormat="false" ht="14.25" hidden="false" customHeight="false" outlineLevel="0" collapsed="false">
      <c r="A21" s="7" t="s">
        <v>25</v>
      </c>
      <c r="B21" s="9" t="n">
        <v>3</v>
      </c>
      <c r="C21" s="9" t="n">
        <v>5</v>
      </c>
      <c r="D21" s="49" t="n">
        <f aca="false">C21*100/B21-100</f>
        <v>66.6666666666667</v>
      </c>
      <c r="E21" s="9" t="n">
        <v>0</v>
      </c>
      <c r="F21" s="9" t="n">
        <v>0</v>
      </c>
      <c r="G21" s="49"/>
      <c r="H21" s="9" t="n">
        <v>6</v>
      </c>
      <c r="I21" s="9" t="n">
        <v>5</v>
      </c>
      <c r="J21" s="49" t="n">
        <f aca="false">I21*100/H21-100</f>
        <v>-16.6666666666667</v>
      </c>
    </row>
    <row r="22" customFormat="false" ht="14.25" hidden="false" customHeight="false" outlineLevel="0" collapsed="false">
      <c r="A22" s="7" t="s">
        <v>26</v>
      </c>
      <c r="B22" s="9" t="n">
        <v>4</v>
      </c>
      <c r="C22" s="9" t="n">
        <v>1</v>
      </c>
      <c r="D22" s="49" t="n">
        <f aca="false">C22*100/B22-100</f>
        <v>-75</v>
      </c>
      <c r="E22" s="9" t="n">
        <v>0</v>
      </c>
      <c r="F22" s="9" t="n">
        <v>0</v>
      </c>
      <c r="G22" s="49"/>
      <c r="H22" s="9" t="n">
        <v>5</v>
      </c>
      <c r="I22" s="9" t="n">
        <v>2</v>
      </c>
      <c r="J22" s="49" t="n">
        <f aca="false">I22*100/H22-100</f>
        <v>-60</v>
      </c>
    </row>
    <row r="23" customFormat="false" ht="14.25" hidden="false" customHeight="false" outlineLevel="0" collapsed="false">
      <c r="A23" s="7" t="s">
        <v>27</v>
      </c>
      <c r="B23" s="9" t="n">
        <v>0</v>
      </c>
      <c r="C23" s="9" t="n">
        <v>1</v>
      </c>
      <c r="D23" s="57" t="s">
        <v>44</v>
      </c>
      <c r="E23" s="9" t="n">
        <v>0</v>
      </c>
      <c r="F23" s="9" t="n">
        <v>0</v>
      </c>
      <c r="G23" s="49"/>
      <c r="H23" s="9" t="n">
        <v>0</v>
      </c>
      <c r="I23" s="9" t="n">
        <v>1</v>
      </c>
      <c r="J23" s="57" t="s">
        <v>44</v>
      </c>
    </row>
    <row r="24" customFormat="false" ht="14.25" hidden="false" customHeight="false" outlineLevel="0" collapsed="false">
      <c r="A24" s="7" t="s">
        <v>28</v>
      </c>
      <c r="B24" s="9" t="n">
        <v>0</v>
      </c>
      <c r="C24" s="9" t="n">
        <v>4</v>
      </c>
      <c r="D24" s="57" t="s">
        <v>44</v>
      </c>
      <c r="E24" s="9" t="n">
        <v>0</v>
      </c>
      <c r="F24" s="9" t="n">
        <v>1</v>
      </c>
      <c r="G24" s="57" t="s">
        <v>44</v>
      </c>
      <c r="H24" s="9" t="n">
        <v>0</v>
      </c>
      <c r="I24" s="9" t="n">
        <v>6</v>
      </c>
      <c r="J24" s="57" t="s">
        <v>44</v>
      </c>
    </row>
    <row r="25" customFormat="false" ht="14.25" hidden="false" customHeight="false" outlineLevel="0" collapsed="false">
      <c r="A25" s="7" t="s">
        <v>29</v>
      </c>
      <c r="B25" s="9" t="n">
        <v>0</v>
      </c>
      <c r="C25" s="9" t="n">
        <v>0</v>
      </c>
      <c r="D25" s="49"/>
      <c r="E25" s="9" t="n">
        <v>0</v>
      </c>
      <c r="F25" s="9" t="n">
        <v>0</v>
      </c>
      <c r="G25" s="49"/>
      <c r="H25" s="9" t="n">
        <v>0</v>
      </c>
      <c r="I25" s="9" t="n">
        <v>0</v>
      </c>
      <c r="J25" s="49"/>
    </row>
    <row r="26" customFormat="false" ht="14.25" hidden="false" customHeight="false" outlineLevel="0" collapsed="false">
      <c r="A26" s="7" t="s">
        <v>30</v>
      </c>
      <c r="B26" s="9" t="n">
        <v>0</v>
      </c>
      <c r="C26" s="9" t="n">
        <v>0</v>
      </c>
      <c r="D26" s="49"/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</row>
    <row r="27" customFormat="false" ht="14.25" hidden="false" customHeight="false" outlineLevel="0" collapsed="false">
      <c r="A27" s="7" t="s">
        <v>31</v>
      </c>
      <c r="B27" s="9" t="n">
        <v>0</v>
      </c>
      <c r="C27" s="9" t="n">
        <v>1</v>
      </c>
      <c r="D27" s="57" t="s">
        <v>44</v>
      </c>
      <c r="E27" s="9" t="n">
        <v>0</v>
      </c>
      <c r="F27" s="9" t="n">
        <v>0</v>
      </c>
      <c r="G27" s="49"/>
      <c r="H27" s="9" t="n">
        <v>0</v>
      </c>
      <c r="I27" s="9" t="n">
        <v>1</v>
      </c>
      <c r="J27" s="57" t="s">
        <v>44</v>
      </c>
    </row>
    <row r="28" customFormat="false" ht="14.25" hidden="false" customHeight="false" outlineLevel="0" collapsed="false">
      <c r="A28" s="7" t="s">
        <v>32</v>
      </c>
      <c r="B28" s="9" t="n">
        <v>0</v>
      </c>
      <c r="C28" s="9" t="n">
        <v>2</v>
      </c>
      <c r="D28" s="57" t="s">
        <v>44</v>
      </c>
      <c r="E28" s="9" t="n">
        <v>0</v>
      </c>
      <c r="F28" s="9" t="n">
        <v>0</v>
      </c>
      <c r="G28" s="49"/>
      <c r="H28" s="9" t="n">
        <v>0</v>
      </c>
      <c r="I28" s="9" t="n">
        <v>3</v>
      </c>
      <c r="J28" s="57" t="s">
        <v>44</v>
      </c>
    </row>
    <row r="29" customFormat="false" ht="14.25" hidden="false" customHeight="false" outlineLevel="0" collapsed="false">
      <c r="A29" s="7" t="s">
        <v>33</v>
      </c>
      <c r="B29" s="9" t="n">
        <v>2</v>
      </c>
      <c r="C29" s="9" t="n">
        <v>3</v>
      </c>
      <c r="D29" s="49" t="n">
        <f aca="false">C29*100/B29-100</f>
        <v>50</v>
      </c>
      <c r="E29" s="9" t="n">
        <v>1</v>
      </c>
      <c r="F29" s="9" t="n">
        <v>2</v>
      </c>
      <c r="G29" s="49" t="n">
        <f aca="false">F29*100/E29-100</f>
        <v>100</v>
      </c>
      <c r="H29" s="9" t="n">
        <v>1</v>
      </c>
      <c r="I29" s="9" t="n">
        <v>1</v>
      </c>
      <c r="J29" s="49" t="n">
        <f aca="false">I29*100/H29-100</f>
        <v>0</v>
      </c>
    </row>
    <row r="30" customFormat="false" ht="14.25" hidden="false" customHeight="false" outlineLevel="0" collapsed="false">
      <c r="A30" s="7" t="s">
        <v>34</v>
      </c>
      <c r="B30" s="9" t="n">
        <v>4</v>
      </c>
      <c r="C30" s="9" t="n">
        <v>2</v>
      </c>
      <c r="D30" s="49" t="n">
        <f aca="false">C30*100/B30-100</f>
        <v>-50</v>
      </c>
      <c r="E30" s="9" t="n">
        <v>0</v>
      </c>
      <c r="F30" s="9" t="n">
        <v>0</v>
      </c>
      <c r="G30" s="49"/>
      <c r="H30" s="9" t="n">
        <v>8</v>
      </c>
      <c r="I30" s="9" t="n">
        <v>4</v>
      </c>
      <c r="J30" s="49" t="n">
        <f aca="false">I30*100/H30-100</f>
        <v>-50</v>
      </c>
    </row>
    <row r="31" customFormat="false" ht="14.25" hidden="false" customHeight="false" outlineLevel="0" collapsed="false">
      <c r="A31" s="7" t="s">
        <v>35</v>
      </c>
      <c r="B31" s="9" t="n">
        <v>0</v>
      </c>
      <c r="C31" s="9" t="n">
        <v>1</v>
      </c>
      <c r="D31" s="57" t="s">
        <v>44</v>
      </c>
      <c r="E31" s="9" t="n">
        <v>0</v>
      </c>
      <c r="F31" s="9" t="n">
        <v>1</v>
      </c>
      <c r="G31" s="57" t="s">
        <v>44</v>
      </c>
      <c r="H31" s="9" t="n">
        <v>0</v>
      </c>
      <c r="I31" s="9" t="n">
        <v>0</v>
      </c>
      <c r="J31" s="49"/>
    </row>
    <row r="32" customFormat="false" ht="14.25" hidden="false" customHeight="false" outlineLevel="0" collapsed="false">
      <c r="A32" s="7" t="s">
        <v>36</v>
      </c>
      <c r="B32" s="9" t="n">
        <v>1</v>
      </c>
      <c r="C32" s="9" t="n">
        <v>3</v>
      </c>
      <c r="D32" s="49" t="n">
        <f aca="false">C32*100/B32-100</f>
        <v>200</v>
      </c>
      <c r="E32" s="9" t="n">
        <v>1</v>
      </c>
      <c r="F32" s="9" t="n">
        <v>0</v>
      </c>
      <c r="G32" s="37" t="s">
        <v>43</v>
      </c>
      <c r="H32" s="9" t="n">
        <v>2</v>
      </c>
      <c r="I32" s="9" t="n">
        <v>6</v>
      </c>
      <c r="J32" s="49" t="n">
        <f aca="false">I32*100/H32-100</f>
        <v>200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30</v>
      </c>
      <c r="C34" s="22" t="n">
        <v>85</v>
      </c>
      <c r="D34" s="55" t="n">
        <f aca="false">C34*100/B34-100</f>
        <v>183.333333333333</v>
      </c>
      <c r="E34" s="22" t="n">
        <v>2</v>
      </c>
      <c r="F34" s="22" t="n">
        <v>11</v>
      </c>
      <c r="G34" s="55" t="n">
        <f aca="false">F34*100/E34-100</f>
        <v>450</v>
      </c>
      <c r="H34" s="22" t="n">
        <v>41</v>
      </c>
      <c r="I34" s="22" t="n">
        <v>97</v>
      </c>
      <c r="J34" s="55" t="n">
        <f aca="false">I34*100/H34-100</f>
        <v>136.585365853659</v>
      </c>
    </row>
    <row r="35" customFormat="false" ht="14.25" hidden="true" customHeight="false" outlineLevel="0" collapsed="false"/>
    <row r="36" customFormat="false" ht="14.25" hidden="true" customHeight="false" outlineLevel="0" collapsed="false">
      <c r="A36" s="7" t="s">
        <v>11</v>
      </c>
    </row>
    <row r="37" customFormat="false" ht="14.25" hidden="true" customHeight="false" outlineLevel="0" collapsed="false">
      <c r="A37" s="7" t="s">
        <v>12</v>
      </c>
      <c r="C37" s="1" t="n">
        <f aca="false">'[5]10'!C8</f>
        <v>3</v>
      </c>
      <c r="F37" s="1" t="n">
        <f aca="false">'[5]10'!F8</f>
        <v>2</v>
      </c>
      <c r="I37" s="1" t="n">
        <f aca="false">'[5]10'!I8</f>
        <v>1</v>
      </c>
    </row>
    <row r="38" customFormat="false" ht="14.25" hidden="true" customHeight="false" outlineLevel="0" collapsed="false">
      <c r="A38" s="7" t="s">
        <v>13</v>
      </c>
      <c r="C38" s="1" t="n">
        <f aca="false">'[5]10'!C9</f>
        <v>4</v>
      </c>
      <c r="F38" s="1" t="n">
        <f aca="false">'[5]10'!F9</f>
        <v>0</v>
      </c>
      <c r="I38" s="1" t="n">
        <f aca="false">'[5]10'!I9</f>
        <v>4</v>
      </c>
    </row>
    <row r="39" customFormat="false" ht="14.25" hidden="true" customHeight="false" outlineLevel="0" collapsed="false">
      <c r="A39" s="7" t="s">
        <v>14</v>
      </c>
      <c r="C39" s="1" t="n">
        <f aca="false">'[5]10'!C10</f>
        <v>1</v>
      </c>
      <c r="F39" s="1" t="n">
        <f aca="false">'[5]10'!F10</f>
        <v>0</v>
      </c>
      <c r="I39" s="1" t="n">
        <f aca="false">'[5]10'!I10</f>
        <v>1</v>
      </c>
    </row>
    <row r="40" customFormat="false" ht="14.25" hidden="true" customHeight="false" outlineLevel="0" collapsed="false">
      <c r="A40" s="7" t="s">
        <v>15</v>
      </c>
      <c r="C40" s="1" t="n">
        <f aca="false">'[5]10'!C11</f>
        <v>3</v>
      </c>
      <c r="F40" s="1" t="n">
        <f aca="false">'[5]10'!F11</f>
        <v>1</v>
      </c>
      <c r="I40" s="1" t="n">
        <f aca="false">'[5]10'!I11</f>
        <v>2</v>
      </c>
    </row>
    <row r="41" customFormat="false" ht="14.25" hidden="true" customHeight="false" outlineLevel="0" collapsed="false">
      <c r="A41" s="7" t="s">
        <v>16</v>
      </c>
      <c r="C41" s="1" t="n">
        <f aca="false">'[5]10'!C12</f>
        <v>0</v>
      </c>
      <c r="F41" s="1" t="n">
        <f aca="false">'[5]10'!F12</f>
        <v>0</v>
      </c>
      <c r="I41" s="1" t="n">
        <f aca="false">'[5]10'!I12</f>
        <v>0</v>
      </c>
    </row>
    <row r="42" customFormat="false" ht="14.25" hidden="true" customHeight="false" outlineLevel="0" collapsed="false">
      <c r="A42" s="7" t="s">
        <v>17</v>
      </c>
      <c r="C42" s="1" t="n">
        <f aca="false">'[5]10'!C13</f>
        <v>2</v>
      </c>
      <c r="F42" s="1" t="n">
        <f aca="false">'[5]10'!F13</f>
        <v>0</v>
      </c>
      <c r="I42" s="1" t="n">
        <f aca="false">'[5]10'!I13</f>
        <v>2</v>
      </c>
    </row>
    <row r="43" customFormat="false" ht="14.25" hidden="true" customHeight="false" outlineLevel="0" collapsed="false">
      <c r="A43" s="7" t="s">
        <v>18</v>
      </c>
      <c r="C43" s="1" t="n">
        <f aca="false">'[5]10'!C14</f>
        <v>0</v>
      </c>
      <c r="F43" s="1" t="n">
        <f aca="false">'[5]10'!F14</f>
        <v>0</v>
      </c>
      <c r="I43" s="1" t="n">
        <f aca="false">'[5]10'!I14</f>
        <v>0</v>
      </c>
    </row>
    <row r="44" customFormat="false" ht="14.25" hidden="true" customHeight="false" outlineLevel="0" collapsed="false">
      <c r="A44" s="7" t="s">
        <v>19</v>
      </c>
      <c r="C44" s="1" t="n">
        <f aca="false">'[5]10'!C15</f>
        <v>0</v>
      </c>
      <c r="F44" s="1" t="n">
        <f aca="false">'[5]10'!F15</f>
        <v>0</v>
      </c>
      <c r="I44" s="1" t="n">
        <f aca="false">'[5]10'!I15</f>
        <v>0</v>
      </c>
    </row>
    <row r="45" customFormat="false" ht="14.25" hidden="true" customHeight="false" outlineLevel="0" collapsed="false">
      <c r="A45" s="7" t="s">
        <v>20</v>
      </c>
      <c r="C45" s="1" t="n">
        <f aca="false">'[5]10'!C16</f>
        <v>1</v>
      </c>
      <c r="F45" s="1" t="n">
        <f aca="false">'[5]10'!F16</f>
        <v>0</v>
      </c>
      <c r="I45" s="1" t="n">
        <f aca="false">'[5]10'!I16</f>
        <v>5</v>
      </c>
    </row>
    <row r="46" customFormat="false" ht="14.25" hidden="true" customHeight="false" outlineLevel="0" collapsed="false">
      <c r="A46" s="7" t="s">
        <v>21</v>
      </c>
      <c r="C46" s="1" t="n">
        <f aca="false">'[5]10'!C17</f>
        <v>0</v>
      </c>
      <c r="F46" s="1" t="n">
        <f aca="false">'[5]10'!F17</f>
        <v>0</v>
      </c>
      <c r="I46" s="1" t="n">
        <f aca="false">'[5]10'!I17</f>
        <v>0</v>
      </c>
    </row>
    <row r="47" customFormat="false" ht="14.25" hidden="true" customHeight="false" outlineLevel="0" collapsed="false">
      <c r="A47" s="7" t="s">
        <v>22</v>
      </c>
      <c r="C47" s="1" t="n">
        <f aca="false">'[5]10'!C18</f>
        <v>1</v>
      </c>
      <c r="F47" s="1" t="n">
        <f aca="false">'[5]10'!F18</f>
        <v>0</v>
      </c>
      <c r="I47" s="1" t="n">
        <f aca="false">'[5]10'!I18</f>
        <v>1</v>
      </c>
    </row>
    <row r="48" customFormat="false" ht="14.25" hidden="true" customHeight="false" outlineLevel="0" collapsed="false">
      <c r="A48" s="7" t="s">
        <v>23</v>
      </c>
      <c r="C48" s="1" t="n">
        <f aca="false">'[5]10'!C19</f>
        <v>0</v>
      </c>
      <c r="F48" s="1" t="n">
        <f aca="false">'[5]10'!F19</f>
        <v>0</v>
      </c>
      <c r="I48" s="1" t="n">
        <f aca="false">'[5]10'!I19</f>
        <v>0</v>
      </c>
    </row>
    <row r="49" customFormat="false" ht="14.25" hidden="true" customHeight="false" outlineLevel="0" collapsed="false">
      <c r="A49" s="7" t="s">
        <v>24</v>
      </c>
      <c r="C49" s="1" t="n">
        <f aca="false">'[5]10'!C20</f>
        <v>8</v>
      </c>
      <c r="F49" s="1" t="n">
        <f aca="false">'[5]10'!F20</f>
        <v>0</v>
      </c>
      <c r="I49" s="1" t="n">
        <f aca="false">'[5]10'!I20</f>
        <v>13</v>
      </c>
    </row>
    <row r="50" customFormat="false" ht="14.25" hidden="true" customHeight="false" outlineLevel="0" collapsed="false">
      <c r="A50" s="7" t="s">
        <v>25</v>
      </c>
      <c r="C50" s="1" t="n">
        <f aca="false">'[5]10'!C21</f>
        <v>2</v>
      </c>
      <c r="F50" s="1" t="n">
        <f aca="false">'[5]10'!F21</f>
        <v>0</v>
      </c>
      <c r="I50" s="1" t="n">
        <f aca="false">'[5]10'!I21</f>
        <v>2</v>
      </c>
    </row>
    <row r="51" customFormat="false" ht="14.25" hidden="true" customHeight="false" outlineLevel="0" collapsed="false">
      <c r="A51" s="7" t="s">
        <v>26</v>
      </c>
      <c r="C51" s="1" t="n">
        <f aca="false">'[5]10'!C22</f>
        <v>1</v>
      </c>
      <c r="F51" s="1" t="n">
        <f aca="false">'[5]10'!F22</f>
        <v>0</v>
      </c>
      <c r="I51" s="1" t="n">
        <f aca="false">'[5]10'!I22</f>
        <v>2</v>
      </c>
    </row>
    <row r="52" customFormat="false" ht="14.25" hidden="true" customHeight="false" outlineLevel="0" collapsed="false">
      <c r="A52" s="7" t="s">
        <v>27</v>
      </c>
      <c r="C52" s="1" t="n">
        <f aca="false">'[5]10'!C23</f>
        <v>0</v>
      </c>
      <c r="F52" s="1" t="n">
        <f aca="false">'[5]10'!F23</f>
        <v>0</v>
      </c>
      <c r="I52" s="1" t="n">
        <f aca="false">'[5]10'!I23</f>
        <v>0</v>
      </c>
    </row>
    <row r="53" customFormat="false" ht="14.25" hidden="true" customHeight="false" outlineLevel="0" collapsed="false">
      <c r="A53" s="7" t="s">
        <v>28</v>
      </c>
      <c r="C53" s="1" t="n">
        <f aca="false">'[5]10'!C24</f>
        <v>0</v>
      </c>
      <c r="F53" s="1" t="n">
        <f aca="false">'[5]10'!F24</f>
        <v>0</v>
      </c>
      <c r="I53" s="1" t="n">
        <f aca="false">'[5]10'!I24</f>
        <v>0</v>
      </c>
    </row>
    <row r="54" customFormat="false" ht="14.25" hidden="true" customHeight="false" outlineLevel="0" collapsed="false">
      <c r="A54" s="7" t="s">
        <v>29</v>
      </c>
      <c r="C54" s="1" t="n">
        <f aca="false">'[5]10'!C25</f>
        <v>0</v>
      </c>
      <c r="F54" s="1" t="n">
        <f aca="false">'[5]10'!F25</f>
        <v>0</v>
      </c>
      <c r="I54" s="1" t="n">
        <f aca="false">'[5]10'!I25</f>
        <v>0</v>
      </c>
    </row>
    <row r="55" customFormat="false" ht="14.25" hidden="true" customHeight="false" outlineLevel="0" collapsed="false">
      <c r="A55" s="7" t="s">
        <v>30</v>
      </c>
      <c r="C55" s="1" t="n">
        <f aca="false">'[5]10'!C26</f>
        <v>0</v>
      </c>
      <c r="F55" s="1" t="n">
        <f aca="false">'[5]10'!F26</f>
        <v>0</v>
      </c>
      <c r="I55" s="1" t="n">
        <f aca="false">'[5]10'!I26</f>
        <v>0</v>
      </c>
    </row>
    <row r="56" customFormat="false" ht="14.25" hidden="true" customHeight="false" outlineLevel="0" collapsed="false">
      <c r="A56" s="7" t="s">
        <v>31</v>
      </c>
      <c r="C56" s="1" t="n">
        <f aca="false">'[5]10'!C27</f>
        <v>0</v>
      </c>
      <c r="F56" s="1" t="n">
        <f aca="false">'[5]10'!F27</f>
        <v>0</v>
      </c>
      <c r="I56" s="1" t="n">
        <f aca="false">'[5]10'!I27</f>
        <v>0</v>
      </c>
    </row>
    <row r="57" customFormat="false" ht="14.25" hidden="true" customHeight="false" outlineLevel="0" collapsed="false">
      <c r="A57" s="7" t="s">
        <v>32</v>
      </c>
      <c r="C57" s="1" t="n">
        <f aca="false">'[5]10'!C28</f>
        <v>0</v>
      </c>
      <c r="F57" s="1" t="n">
        <f aca="false">'[5]10'!F28</f>
        <v>0</v>
      </c>
      <c r="I57" s="1" t="n">
        <f aca="false">'[5]10'!I28</f>
        <v>0</v>
      </c>
    </row>
    <row r="58" customFormat="false" ht="14.25" hidden="true" customHeight="false" outlineLevel="0" collapsed="false">
      <c r="A58" s="7" t="s">
        <v>33</v>
      </c>
      <c r="C58" s="1" t="n">
        <f aca="false">'[5]10'!C29</f>
        <v>1</v>
      </c>
      <c r="F58" s="1" t="n">
        <f aca="false">'[5]10'!F29</f>
        <v>0</v>
      </c>
      <c r="I58" s="1" t="n">
        <f aca="false">'[5]10'!I29</f>
        <v>1</v>
      </c>
    </row>
    <row r="59" customFormat="false" ht="14.25" hidden="true" customHeight="false" outlineLevel="0" collapsed="false">
      <c r="A59" s="7" t="s">
        <v>34</v>
      </c>
      <c r="C59" s="1" t="n">
        <f aca="false">'[5]10'!C30</f>
        <v>0</v>
      </c>
      <c r="F59" s="1" t="n">
        <f aca="false">'[5]10'!F30</f>
        <v>0</v>
      </c>
      <c r="I59" s="1" t="n">
        <f aca="false">'[5]10'!I30</f>
        <v>0</v>
      </c>
    </row>
    <row r="60" customFormat="false" ht="14.25" hidden="true" customHeight="false" outlineLevel="0" collapsed="false">
      <c r="A60" s="7" t="s">
        <v>35</v>
      </c>
      <c r="C60" s="1" t="n">
        <f aca="false">'[5]10'!C31</f>
        <v>0</v>
      </c>
      <c r="F60" s="1" t="n">
        <f aca="false">'[5]10'!F31</f>
        <v>0</v>
      </c>
      <c r="I60" s="1" t="n">
        <f aca="false">'[5]10'!I31</f>
        <v>0</v>
      </c>
    </row>
    <row r="61" customFormat="false" ht="14.25" hidden="true" customHeight="false" outlineLevel="0" collapsed="false">
      <c r="A61" s="7" t="s">
        <v>36</v>
      </c>
      <c r="C61" s="1" t="n">
        <f aca="false">'[5]10'!C32</f>
        <v>2</v>
      </c>
      <c r="F61" s="1" t="n">
        <f aca="false">'[5]10'!F32</f>
        <v>0</v>
      </c>
      <c r="I61" s="1" t="n">
        <f aca="false">'[5]10'!I32</f>
        <v>5</v>
      </c>
    </row>
    <row r="62" customFormat="false" ht="14.25" hidden="true" customHeight="false" outlineLevel="0" collapsed="false">
      <c r="A62" s="7" t="s">
        <v>37</v>
      </c>
      <c r="C62" s="1" t="n">
        <f aca="false">'[5]10'!C33</f>
        <v>0</v>
      </c>
      <c r="F62" s="1" t="n">
        <f aca="false">'[5]10'!F33</f>
        <v>0</v>
      </c>
      <c r="I62" s="1" t="n">
        <f aca="false">'[5]10'!I33</f>
        <v>0</v>
      </c>
    </row>
    <row r="63" customFormat="false" ht="15" hidden="true" customHeight="false" outlineLevel="0" collapsed="false">
      <c r="A63" s="18" t="s">
        <v>38</v>
      </c>
      <c r="C63" s="1" t="n">
        <f aca="false">'[5]10'!C34</f>
        <v>29</v>
      </c>
      <c r="F63" s="1" t="n">
        <f aca="false">'[5]10'!F34</f>
        <v>3</v>
      </c>
      <c r="I63" s="1" t="n">
        <f aca="false">'[5]10'!I34</f>
        <v>39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G33:G34 J18:J34 D18:D34 J13:J16 G7:G31 D13:D16 J7:J11 D7:D11">
    <cfRule type="cellIs" priority="2" operator="greaterThan" aboveAverage="0" equalAverage="0" bottom="0" percent="0" rank="0" text="" dxfId="42">
      <formula>0</formula>
    </cfRule>
    <cfRule type="cellIs" priority="3" operator="lessThanOrEqual" aboveAverage="0" equalAverage="0" bottom="0" percent="0" rank="0" text="" dxfId="43">
      <formula>0</formula>
    </cfRule>
  </conditionalFormatting>
  <conditionalFormatting sqref="G32 J17 J12 D12 D17">
    <cfRule type="expression" priority="4" aboveAverage="0" equalAverage="0" bottom="0" percent="0" rank="0" text="" dxfId="44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1" min="2" style="1" width="10.49"/>
    <col collapsed="false" customWidth="true" hidden="false" outlineLevel="0" max="13" min="12" style="1" width="9.49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4.25" hidden="false" customHeight="true" outlineLevel="0" collapsed="false">
      <c r="A4" s="3" t="s">
        <v>2</v>
      </c>
      <c r="B4" s="3" t="s">
        <v>80</v>
      </c>
      <c r="C4" s="3"/>
      <c r="D4" s="3" t="s">
        <v>81</v>
      </c>
      <c r="E4" s="3"/>
      <c r="F4" s="3" t="s">
        <v>82</v>
      </c>
      <c r="G4" s="3"/>
      <c r="H4" s="3" t="s">
        <v>83</v>
      </c>
      <c r="I4" s="3"/>
      <c r="J4" s="3" t="s">
        <v>84</v>
      </c>
      <c r="K4" s="3"/>
    </row>
    <row r="5" customFormat="false" ht="28.5" hidden="false" customHeight="false" outlineLevel="0" collapsed="false">
      <c r="A5" s="3"/>
      <c r="B5" s="3" t="s">
        <v>85</v>
      </c>
      <c r="C5" s="3" t="s">
        <v>77</v>
      </c>
      <c r="D5" s="3" t="s">
        <v>85</v>
      </c>
      <c r="E5" s="3" t="s">
        <v>77</v>
      </c>
      <c r="F5" s="3" t="s">
        <v>85</v>
      </c>
      <c r="G5" s="3" t="s">
        <v>77</v>
      </c>
      <c r="H5" s="3" t="s">
        <v>85</v>
      </c>
      <c r="I5" s="3" t="s">
        <v>77</v>
      </c>
      <c r="J5" s="3" t="s">
        <v>85</v>
      </c>
      <c r="K5" s="3" t="s">
        <v>77</v>
      </c>
    </row>
    <row r="6" customFormat="false" ht="14.25" hidden="false" customHeight="false" outlineLevel="0" collapsed="false">
      <c r="A6" s="35" t="s">
        <v>11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35" t="s">
        <v>12</v>
      </c>
      <c r="B7" s="9" t="n">
        <v>0</v>
      </c>
      <c r="C7" s="9" t="n">
        <f aca="false">B7*100/(B7+D7+F7+H7+J7)</f>
        <v>0</v>
      </c>
      <c r="D7" s="9" t="n">
        <v>0</v>
      </c>
      <c r="E7" s="9" t="n">
        <f aca="false">D7*100/(B7+D7+F7+H7+J7)</f>
        <v>0</v>
      </c>
      <c r="F7" s="9" t="n">
        <v>4</v>
      </c>
      <c r="G7" s="46" t="n">
        <f aca="false">F7*100/(B7+D7+F7+H7+J7)</f>
        <v>66.6666666666667</v>
      </c>
      <c r="H7" s="9" t="n">
        <v>0</v>
      </c>
      <c r="I7" s="9" t="n">
        <f aca="false">H7*100/(B7+D7+F7+H7+J7)</f>
        <v>0</v>
      </c>
      <c r="J7" s="9" t="n">
        <v>2</v>
      </c>
      <c r="K7" s="46" t="n">
        <f aca="false">J7*100/(B7+D7+F7+H7+J7)</f>
        <v>33.3333333333333</v>
      </c>
    </row>
    <row r="8" customFormat="false" ht="14.25" hidden="false" customHeight="false" outlineLevel="0" collapsed="false">
      <c r="A8" s="35" t="s">
        <v>13</v>
      </c>
      <c r="B8" s="9" t="n">
        <v>0</v>
      </c>
      <c r="C8" s="9" t="n">
        <f aca="false">B8*100/(B8+D8+F8+H8+J8)</f>
        <v>0</v>
      </c>
      <c r="D8" s="9" t="n">
        <v>0</v>
      </c>
      <c r="E8" s="9" t="n">
        <f aca="false">D8*100/(B8+D8+F8+H8+J8)</f>
        <v>0</v>
      </c>
      <c r="F8" s="9" t="n">
        <v>7</v>
      </c>
      <c r="G8" s="46" t="n">
        <f aca="false">F8*100/(B8+D8+F8+H8+J8)</f>
        <v>53.8461538461539</v>
      </c>
      <c r="H8" s="9" t="n">
        <v>0</v>
      </c>
      <c r="I8" s="9" t="n">
        <f aca="false">H8*100/(B8+D8+F8+H8+J8)</f>
        <v>0</v>
      </c>
      <c r="J8" s="9" t="n">
        <v>6</v>
      </c>
      <c r="K8" s="46" t="n">
        <f aca="false">J8*100/(B8+D8+F8+H8+J8)</f>
        <v>46.1538461538462</v>
      </c>
    </row>
    <row r="9" customFormat="false" ht="14.25" hidden="false" customHeight="false" outlineLevel="0" collapsed="false">
      <c r="A9" s="35" t="s">
        <v>14</v>
      </c>
      <c r="B9" s="9" t="n">
        <v>0</v>
      </c>
      <c r="C9" s="9" t="n">
        <f aca="false">B9*100/(B9+D9+F9+H9+J9)</f>
        <v>0</v>
      </c>
      <c r="D9" s="9" t="n">
        <v>0</v>
      </c>
      <c r="E9" s="9" t="n">
        <f aca="false">D9*100/(B9+D9+F9+H9+J9)</f>
        <v>0</v>
      </c>
      <c r="F9" s="9" t="n">
        <v>0</v>
      </c>
      <c r="G9" s="46" t="n">
        <f aca="false">F9*100/(B9+D9+F9+H9+J9)</f>
        <v>0</v>
      </c>
      <c r="H9" s="9" t="n">
        <v>3</v>
      </c>
      <c r="I9" s="9" t="n">
        <f aca="false">H9*100/(B9+D9+F9+H9+J9)</f>
        <v>37.5</v>
      </c>
      <c r="J9" s="9" t="n">
        <v>5</v>
      </c>
      <c r="K9" s="46" t="n">
        <f aca="false">J9*100/(B9+D9+F9+H9+J9)</f>
        <v>62.5</v>
      </c>
    </row>
    <row r="10" customFormat="false" ht="14.25" hidden="false" customHeight="false" outlineLevel="0" collapsed="false">
      <c r="A10" s="35" t="s">
        <v>15</v>
      </c>
      <c r="B10" s="9" t="n">
        <v>0</v>
      </c>
      <c r="C10" s="9" t="n">
        <f aca="false">B10*100/(B10+D10+F10+H10+J10)</f>
        <v>0</v>
      </c>
      <c r="D10" s="9" t="n">
        <v>0</v>
      </c>
      <c r="E10" s="9" t="n">
        <f aca="false">D10*100/(B10+D10+F10+H10+J10)</f>
        <v>0</v>
      </c>
      <c r="F10" s="9" t="n">
        <v>3</v>
      </c>
      <c r="G10" s="46" t="n">
        <f aca="false">F10*100/(B10+D10+F10+H10+J10)</f>
        <v>75</v>
      </c>
      <c r="H10" s="9" t="n">
        <v>0</v>
      </c>
      <c r="I10" s="9" t="n">
        <f aca="false">H10*100/(B10+D10+F10+H10+J10)</f>
        <v>0</v>
      </c>
      <c r="J10" s="9" t="n">
        <v>1</v>
      </c>
      <c r="K10" s="46" t="n">
        <f aca="false">J10*100/(B10+D10+F10+H10+J10)</f>
        <v>25</v>
      </c>
    </row>
    <row r="11" customFormat="false" ht="14.25" hidden="false" customHeight="false" outlineLevel="0" collapsed="false">
      <c r="A11" s="35" t="s">
        <v>16</v>
      </c>
      <c r="B11" s="9" t="n">
        <v>0</v>
      </c>
      <c r="C11" s="9"/>
      <c r="D11" s="9" t="n">
        <v>0</v>
      </c>
      <c r="E11" s="9"/>
      <c r="F11" s="9" t="n">
        <v>0</v>
      </c>
      <c r="G11" s="46"/>
      <c r="H11" s="9" t="n">
        <v>0</v>
      </c>
      <c r="I11" s="9"/>
      <c r="J11" s="9" t="n">
        <v>0</v>
      </c>
      <c r="K11" s="46"/>
    </row>
    <row r="12" customFormat="false" ht="14.25" hidden="false" customHeight="false" outlineLevel="0" collapsed="false">
      <c r="A12" s="35" t="s">
        <v>17</v>
      </c>
      <c r="B12" s="9" t="n">
        <v>0</v>
      </c>
      <c r="C12" s="9" t="n">
        <f aca="false">B12*100/(B12+D12+F12+H12+J12)</f>
        <v>0</v>
      </c>
      <c r="D12" s="9" t="n">
        <v>1</v>
      </c>
      <c r="E12" s="46" t="n">
        <f aca="false">D12*100/(B12+D12+F12+H12+J12)</f>
        <v>16.6666666666667</v>
      </c>
      <c r="F12" s="9" t="n">
        <v>1</v>
      </c>
      <c r="G12" s="46" t="n">
        <f aca="false">F12*100/(B12+D12+F12+H12+J12)</f>
        <v>16.6666666666667</v>
      </c>
      <c r="H12" s="9" t="n">
        <v>0</v>
      </c>
      <c r="I12" s="9" t="n">
        <f aca="false">H12*100/(B12+D12+F12+H12+J12)</f>
        <v>0</v>
      </c>
      <c r="J12" s="9" t="n">
        <v>4</v>
      </c>
      <c r="K12" s="46" t="n">
        <f aca="false">J12*100/(B12+D12+F12+H12+J12)</f>
        <v>66.6666666666667</v>
      </c>
    </row>
    <row r="13" customFormat="false" ht="14.25" hidden="false" customHeight="false" outlineLevel="0" collapsed="false">
      <c r="A13" s="35" t="s">
        <v>18</v>
      </c>
      <c r="B13" s="9" t="n">
        <v>0</v>
      </c>
      <c r="C13" s="9"/>
      <c r="D13" s="9" t="n">
        <v>0</v>
      </c>
      <c r="E13" s="46"/>
      <c r="F13" s="9" t="n">
        <v>0</v>
      </c>
      <c r="G13" s="46"/>
      <c r="H13" s="9" t="n">
        <v>0</v>
      </c>
      <c r="I13" s="9"/>
      <c r="J13" s="9" t="n">
        <v>0</v>
      </c>
      <c r="K13" s="46"/>
    </row>
    <row r="14" customFormat="false" ht="14.25" hidden="false" customHeight="false" outlineLevel="0" collapsed="false">
      <c r="A14" s="35" t="s">
        <v>19</v>
      </c>
      <c r="B14" s="9" t="n">
        <v>0</v>
      </c>
      <c r="C14" s="9"/>
      <c r="D14" s="9" t="n">
        <v>0</v>
      </c>
      <c r="E14" s="46"/>
      <c r="F14" s="9" t="n">
        <v>0</v>
      </c>
      <c r="G14" s="46"/>
      <c r="H14" s="9" t="n">
        <v>0</v>
      </c>
      <c r="I14" s="9"/>
      <c r="J14" s="9" t="n">
        <v>0</v>
      </c>
      <c r="K14" s="46"/>
    </row>
    <row r="15" customFormat="false" ht="14.25" hidden="false" customHeight="false" outlineLevel="0" collapsed="false">
      <c r="A15" s="35" t="s">
        <v>20</v>
      </c>
      <c r="B15" s="9" t="n">
        <v>0</v>
      </c>
      <c r="C15" s="9" t="n">
        <f aca="false">B15*100/(B15+D15+F15+H15+J15)</f>
        <v>0</v>
      </c>
      <c r="D15" s="9" t="n">
        <v>0</v>
      </c>
      <c r="E15" s="46" t="n">
        <f aca="false">D15*100/(B15+D15+F15+H15+J15)</f>
        <v>0</v>
      </c>
      <c r="F15" s="9" t="n">
        <v>1</v>
      </c>
      <c r="G15" s="46" t="n">
        <f aca="false">F15*100/(B15+D15+F15+H15+J15)</f>
        <v>33.3333333333333</v>
      </c>
      <c r="H15" s="9" t="n">
        <v>0</v>
      </c>
      <c r="I15" s="9" t="n">
        <f aca="false">H15*100/(B15+D15+F15+H15+J15)</f>
        <v>0</v>
      </c>
      <c r="J15" s="9" t="n">
        <v>2</v>
      </c>
      <c r="K15" s="46" t="n">
        <f aca="false">J15*100/(B15+D15+F15+H15+J15)</f>
        <v>66.6666666666667</v>
      </c>
    </row>
    <row r="16" customFormat="false" ht="14.25" hidden="false" customHeight="false" outlineLevel="0" collapsed="false">
      <c r="A16" s="35" t="s">
        <v>21</v>
      </c>
      <c r="B16" s="9" t="n">
        <v>1</v>
      </c>
      <c r="C16" s="9" t="n">
        <f aca="false">B16*100/(B16+D16+F16+H16+J16)</f>
        <v>100</v>
      </c>
      <c r="D16" s="9" t="n">
        <v>0</v>
      </c>
      <c r="E16" s="46" t="n">
        <f aca="false">D16*100/(B16+D16+F16+H16+J16)</f>
        <v>0</v>
      </c>
      <c r="F16" s="9" t="n">
        <v>0</v>
      </c>
      <c r="G16" s="46" t="n">
        <f aca="false">F16*100/(B16+D16+F16+H16+J16)</f>
        <v>0</v>
      </c>
      <c r="H16" s="9" t="n">
        <v>0</v>
      </c>
      <c r="I16" s="9" t="n">
        <f aca="false">H16*100/(B16+D16+F16+H16+J16)</f>
        <v>0</v>
      </c>
      <c r="J16" s="9" t="n">
        <v>0</v>
      </c>
      <c r="K16" s="46" t="n">
        <f aca="false">J16*100/(B16+D16+F16+H16+J16)</f>
        <v>0</v>
      </c>
    </row>
    <row r="17" customFormat="false" ht="14.25" hidden="false" customHeight="false" outlineLevel="0" collapsed="false">
      <c r="A17" s="35" t="s">
        <v>22</v>
      </c>
      <c r="B17" s="9" t="n">
        <v>0</v>
      </c>
      <c r="C17" s="9" t="n">
        <f aca="false">B17*100/(B17+D17+F17+H17+J17)</f>
        <v>0</v>
      </c>
      <c r="D17" s="9" t="n">
        <v>0</v>
      </c>
      <c r="E17" s="46" t="n">
        <f aca="false">D17*100/(B17+D17+F17+H17+J17)</f>
        <v>0</v>
      </c>
      <c r="F17" s="9" t="n">
        <v>2</v>
      </c>
      <c r="G17" s="46" t="n">
        <f aca="false">F17*100/(B17+D17+F17+H17+J17)</f>
        <v>66.6666666666667</v>
      </c>
      <c r="H17" s="9" t="n">
        <v>0</v>
      </c>
      <c r="I17" s="9" t="n">
        <f aca="false">H17*100/(B17+D17+F17+H17+J17)</f>
        <v>0</v>
      </c>
      <c r="J17" s="9" t="n">
        <v>1</v>
      </c>
      <c r="K17" s="46" t="n">
        <f aca="false">J17*100/(B17+D17+F17+H17+J17)</f>
        <v>33.3333333333333</v>
      </c>
    </row>
    <row r="18" customFormat="false" ht="14.25" hidden="false" customHeight="false" outlineLevel="0" collapsed="false">
      <c r="A18" s="35" t="s">
        <v>23</v>
      </c>
      <c r="B18" s="9" t="n">
        <v>0</v>
      </c>
      <c r="C18" s="9"/>
      <c r="D18" s="9" t="n">
        <v>0</v>
      </c>
      <c r="E18" s="46"/>
      <c r="F18" s="9" t="n">
        <v>0</v>
      </c>
      <c r="G18" s="46"/>
      <c r="H18" s="9" t="n">
        <v>0</v>
      </c>
      <c r="I18" s="9"/>
      <c r="J18" s="9" t="n">
        <v>0</v>
      </c>
      <c r="K18" s="46"/>
    </row>
    <row r="19" customFormat="false" ht="14.25" hidden="false" customHeight="false" outlineLevel="0" collapsed="false">
      <c r="A19" s="35" t="s">
        <v>24</v>
      </c>
      <c r="B19" s="9" t="n">
        <v>0</v>
      </c>
      <c r="C19" s="9" t="n">
        <f aca="false">B19*100/(B19+D19+F19+H19+J19)</f>
        <v>0</v>
      </c>
      <c r="D19" s="9" t="n">
        <v>0</v>
      </c>
      <c r="E19" s="46" t="n">
        <f aca="false">D19*100/(B19+D19+F19+H19+J19)</f>
        <v>0</v>
      </c>
      <c r="F19" s="9" t="n">
        <v>4</v>
      </c>
      <c r="G19" s="46" t="n">
        <f aca="false">F19*100/(B19+D19+F19+H19+J19)</f>
        <v>21.0526315789474</v>
      </c>
      <c r="H19" s="9" t="n">
        <v>3</v>
      </c>
      <c r="I19" s="46" t="n">
        <f aca="false">H19*100/(B19+D19+F19+H19+J19)</f>
        <v>15.7894736842105</v>
      </c>
      <c r="J19" s="9" t="n">
        <v>12</v>
      </c>
      <c r="K19" s="46" t="n">
        <f aca="false">J19*100/(B19+D19+F19+H19+J19)</f>
        <v>63.1578947368421</v>
      </c>
    </row>
    <row r="20" customFormat="false" ht="14.25" hidden="false" customHeight="false" outlineLevel="0" collapsed="false">
      <c r="A20" s="35" t="s">
        <v>25</v>
      </c>
      <c r="B20" s="9" t="n">
        <v>0</v>
      </c>
      <c r="C20" s="9" t="n">
        <f aca="false">B20*100/(B20+D20+F20+H20+J20)</f>
        <v>0</v>
      </c>
      <c r="D20" s="9" t="n">
        <v>1</v>
      </c>
      <c r="E20" s="46" t="n">
        <f aca="false">D20*100/(B20+D20+F20+H20+J20)</f>
        <v>14.2857142857143</v>
      </c>
      <c r="F20" s="9" t="n">
        <v>6</v>
      </c>
      <c r="G20" s="46" t="n">
        <f aca="false">F20*100/(B20+D20+F20+H20+J20)</f>
        <v>85.7142857142857</v>
      </c>
      <c r="H20" s="9" t="n">
        <v>0</v>
      </c>
      <c r="I20" s="46" t="n">
        <f aca="false">H20*100/(B20+D20+F20+H20+J20)</f>
        <v>0</v>
      </c>
      <c r="J20" s="9" t="n">
        <v>0</v>
      </c>
      <c r="K20" s="46" t="n">
        <f aca="false">J20*100/(B20+D20+F20+H20+J20)</f>
        <v>0</v>
      </c>
    </row>
    <row r="21" customFormat="false" ht="14.25" hidden="false" customHeight="false" outlineLevel="0" collapsed="false">
      <c r="A21" s="35" t="s">
        <v>26</v>
      </c>
      <c r="B21" s="9" t="n">
        <v>0</v>
      </c>
      <c r="C21" s="9" t="n">
        <f aca="false">B21*100/(B21+D21+F21+H21+J21)</f>
        <v>0</v>
      </c>
      <c r="D21" s="9" t="n">
        <v>0</v>
      </c>
      <c r="E21" s="46" t="n">
        <f aca="false">D21*100/(B21+D21+F21+H21+J21)</f>
        <v>0</v>
      </c>
      <c r="F21" s="9" t="n">
        <v>1</v>
      </c>
      <c r="G21" s="46" t="n">
        <f aca="false">F21*100/(B21+D21+F21+H21+J21)</f>
        <v>100</v>
      </c>
      <c r="H21" s="9" t="n">
        <v>0</v>
      </c>
      <c r="I21" s="46" t="n">
        <f aca="false">H21*100/(B21+D21+F21+H21+J21)</f>
        <v>0</v>
      </c>
      <c r="J21" s="9" t="n">
        <v>0</v>
      </c>
      <c r="K21" s="46" t="n">
        <f aca="false">J21*100/(B21+D21+F21+H21+J21)</f>
        <v>0</v>
      </c>
    </row>
    <row r="22" customFormat="false" ht="14.25" hidden="false" customHeight="false" outlineLevel="0" collapsed="false">
      <c r="A22" s="35" t="s">
        <v>27</v>
      </c>
      <c r="B22" s="9" t="n">
        <v>0</v>
      </c>
      <c r="C22" s="9" t="n">
        <f aca="false">B22*100/(B22+D22+F22+H22+J22)</f>
        <v>0</v>
      </c>
      <c r="D22" s="9" t="n">
        <v>0</v>
      </c>
      <c r="E22" s="46" t="n">
        <f aca="false">D22*100/(B22+D22+F22+H22+J22)</f>
        <v>0</v>
      </c>
      <c r="F22" s="9" t="n">
        <v>0</v>
      </c>
      <c r="G22" s="46" t="n">
        <f aca="false">F22*100/(B22+D22+F22+H22+J22)</f>
        <v>0</v>
      </c>
      <c r="H22" s="9" t="n">
        <v>1</v>
      </c>
      <c r="I22" s="46" t="n">
        <f aca="false">H22*100/(B22+D22+F22+H22+J22)</f>
        <v>100</v>
      </c>
      <c r="J22" s="9" t="n">
        <v>0</v>
      </c>
      <c r="K22" s="46" t="n">
        <f aca="false">J22*100/(B22+D22+F22+H22+J22)</f>
        <v>0</v>
      </c>
    </row>
    <row r="23" customFormat="false" ht="14.25" hidden="false" customHeight="false" outlineLevel="0" collapsed="false">
      <c r="A23" s="35" t="s">
        <v>28</v>
      </c>
      <c r="B23" s="9" t="n">
        <v>0</v>
      </c>
      <c r="C23" s="9" t="n">
        <f aca="false">B23*100/(B23+D23+F23+H23+J23)</f>
        <v>0</v>
      </c>
      <c r="D23" s="9" t="n">
        <v>2</v>
      </c>
      <c r="E23" s="46" t="n">
        <f aca="false">D23*100/(B23+D23+F23+H23+J23)</f>
        <v>50</v>
      </c>
      <c r="F23" s="9" t="n">
        <v>1</v>
      </c>
      <c r="G23" s="46" t="n">
        <f aca="false">F23*100/(B23+D23+F23+H23+J23)</f>
        <v>25</v>
      </c>
      <c r="H23" s="9" t="n">
        <v>0</v>
      </c>
      <c r="I23" s="46" t="n">
        <f aca="false">H23*100/(B23+D23+F23+H23+J23)</f>
        <v>0</v>
      </c>
      <c r="J23" s="9" t="n">
        <v>1</v>
      </c>
      <c r="K23" s="46" t="n">
        <f aca="false">J23*100/(B23+D23+F23+H23+J23)</f>
        <v>25</v>
      </c>
    </row>
    <row r="24" customFormat="false" ht="14.25" hidden="false" customHeight="false" outlineLevel="0" collapsed="false">
      <c r="A24" s="35" t="s">
        <v>29</v>
      </c>
      <c r="B24" s="9" t="n">
        <v>0</v>
      </c>
      <c r="C24" s="9"/>
      <c r="D24" s="9" t="n">
        <v>0</v>
      </c>
      <c r="E24" s="46"/>
      <c r="F24" s="9" t="n">
        <v>0</v>
      </c>
      <c r="G24" s="46"/>
      <c r="H24" s="9" t="n">
        <v>0</v>
      </c>
      <c r="I24" s="46"/>
      <c r="J24" s="9" t="n">
        <v>0</v>
      </c>
      <c r="K24" s="46"/>
    </row>
    <row r="25" customFormat="false" ht="14.25" hidden="false" customHeight="false" outlineLevel="0" collapsed="false">
      <c r="A25" s="35" t="s">
        <v>30</v>
      </c>
      <c r="B25" s="9" t="n">
        <v>0</v>
      </c>
      <c r="C25" s="9"/>
      <c r="D25" s="9" t="n">
        <v>0</v>
      </c>
      <c r="E25" s="46"/>
      <c r="F25" s="9" t="n">
        <v>0</v>
      </c>
      <c r="G25" s="46"/>
      <c r="H25" s="9" t="n">
        <v>0</v>
      </c>
      <c r="I25" s="46"/>
      <c r="J25" s="9" t="n">
        <v>0</v>
      </c>
      <c r="K25" s="46"/>
    </row>
    <row r="26" customFormat="false" ht="14.25" hidden="false" customHeight="false" outlineLevel="0" collapsed="false">
      <c r="A26" s="35" t="s">
        <v>31</v>
      </c>
      <c r="B26" s="9" t="n">
        <v>0</v>
      </c>
      <c r="C26" s="9" t="n">
        <f aca="false">B26*100/(B26+D26+F26+H26+J26)</f>
        <v>0</v>
      </c>
      <c r="D26" s="9" t="n">
        <v>0</v>
      </c>
      <c r="E26" s="46" t="n">
        <f aca="false">D26*100/(B26+D26+F26+H26+J26)</f>
        <v>0</v>
      </c>
      <c r="F26" s="9" t="n">
        <v>0</v>
      </c>
      <c r="G26" s="46" t="n">
        <f aca="false">F26*100/(B26+D26+F26+H26+J26)</f>
        <v>0</v>
      </c>
      <c r="H26" s="9" t="n">
        <v>0</v>
      </c>
      <c r="I26" s="46" t="n">
        <f aca="false">H26*100/(B26+D26+F26+H26+J26)</f>
        <v>0</v>
      </c>
      <c r="J26" s="9" t="n">
        <v>1</v>
      </c>
      <c r="K26" s="46" t="n">
        <f aca="false">J26*100/(B26+D26+F26+H26+J26)</f>
        <v>100</v>
      </c>
    </row>
    <row r="27" customFormat="false" ht="14.25" hidden="false" customHeight="false" outlineLevel="0" collapsed="false">
      <c r="A27" s="35" t="s">
        <v>32</v>
      </c>
      <c r="B27" s="9" t="n">
        <v>0</v>
      </c>
      <c r="C27" s="9" t="n">
        <f aca="false">B27*100/(B27+D27+F27+H27+J27)</f>
        <v>0</v>
      </c>
      <c r="D27" s="9" t="n">
        <v>0</v>
      </c>
      <c r="E27" s="46" t="n">
        <f aca="false">D27*100/(B27+D27+F27+H27+J27)</f>
        <v>0</v>
      </c>
      <c r="F27" s="9" t="n">
        <v>1</v>
      </c>
      <c r="G27" s="46" t="n">
        <f aca="false">F27*100/(B27+D27+F27+H27+J27)</f>
        <v>50</v>
      </c>
      <c r="H27" s="9" t="n">
        <v>0</v>
      </c>
      <c r="I27" s="46" t="n">
        <f aca="false">H27*100/(B27+D27+F27+H27+J27)</f>
        <v>0</v>
      </c>
      <c r="J27" s="9" t="n">
        <v>1</v>
      </c>
      <c r="K27" s="46" t="n">
        <f aca="false">J27*100/(B27+D27+F27+H27+J27)</f>
        <v>50</v>
      </c>
    </row>
    <row r="28" customFormat="false" ht="14.25" hidden="false" customHeight="false" outlineLevel="0" collapsed="false">
      <c r="A28" s="35" t="s">
        <v>33</v>
      </c>
      <c r="B28" s="9" t="n">
        <v>0</v>
      </c>
      <c r="C28" s="9" t="n">
        <f aca="false">B28*100/(B28+D28+F28+H28+J28)</f>
        <v>0</v>
      </c>
      <c r="D28" s="9" t="n">
        <v>0</v>
      </c>
      <c r="E28" s="46" t="n">
        <f aca="false">D28*100/(B28+D28+F28+H28+J28)</f>
        <v>0</v>
      </c>
      <c r="F28" s="9" t="n">
        <v>2</v>
      </c>
      <c r="G28" s="46" t="n">
        <f aca="false">F28*100/(B28+D28+F28+H28+J28)</f>
        <v>66.6666666666667</v>
      </c>
      <c r="H28" s="9" t="n">
        <v>0</v>
      </c>
      <c r="I28" s="46" t="n">
        <f aca="false">H28*100/(B28+D28+F28+H28+J28)</f>
        <v>0</v>
      </c>
      <c r="J28" s="9" t="n">
        <v>1</v>
      </c>
      <c r="K28" s="46" t="n">
        <f aca="false">J28*100/(B28+D28+F28+H28+J28)</f>
        <v>33.3333333333333</v>
      </c>
    </row>
    <row r="29" customFormat="false" ht="14.25" hidden="false" customHeight="false" outlineLevel="0" collapsed="false">
      <c r="A29" s="35" t="s">
        <v>34</v>
      </c>
      <c r="B29" s="9" t="n">
        <v>0</v>
      </c>
      <c r="C29" s="9" t="n">
        <f aca="false">B29*100/(B29+D29+F29+H29+J29)</f>
        <v>0</v>
      </c>
      <c r="D29" s="9" t="n">
        <v>0</v>
      </c>
      <c r="E29" s="46" t="n">
        <f aca="false">D29*100/(B29+D29+F29+H29+J29)</f>
        <v>0</v>
      </c>
      <c r="F29" s="9" t="n">
        <v>2</v>
      </c>
      <c r="G29" s="46" t="n">
        <f aca="false">F29*100/(B29+D29+F29+H29+J29)</f>
        <v>100</v>
      </c>
      <c r="H29" s="9" t="n">
        <v>0</v>
      </c>
      <c r="I29" s="46" t="n">
        <f aca="false">H29*100/(B29+D29+F29+H29+J29)</f>
        <v>0</v>
      </c>
      <c r="J29" s="9" t="n">
        <v>0</v>
      </c>
      <c r="K29" s="46" t="n">
        <f aca="false">J29*100/(B29+D29+F29+H29+J29)</f>
        <v>0</v>
      </c>
    </row>
    <row r="30" customFormat="false" ht="14.25" hidden="false" customHeight="false" outlineLevel="0" collapsed="false">
      <c r="A30" s="35" t="s">
        <v>35</v>
      </c>
      <c r="B30" s="9" t="n">
        <v>0</v>
      </c>
      <c r="C30" s="9" t="n">
        <f aca="false">B30*100/(B30+D30+F30+H30+J30)</f>
        <v>0</v>
      </c>
      <c r="D30" s="9" t="n">
        <v>0</v>
      </c>
      <c r="E30" s="46" t="n">
        <f aca="false">D30*100/(B30+D30+F30+H30+J30)</f>
        <v>0</v>
      </c>
      <c r="F30" s="9" t="n">
        <v>0</v>
      </c>
      <c r="G30" s="46" t="n">
        <f aca="false">F30*100/(B30+D30+F30+H30+J30)</f>
        <v>0</v>
      </c>
      <c r="H30" s="9" t="n">
        <v>0</v>
      </c>
      <c r="I30" s="46" t="n">
        <f aca="false">H30*100/(B30+D30+F30+H30+J30)</f>
        <v>0</v>
      </c>
      <c r="J30" s="9" t="n">
        <v>1</v>
      </c>
      <c r="K30" s="46" t="n">
        <f aca="false">J30*100/(B30+D30+F30+H30+J30)</f>
        <v>100</v>
      </c>
    </row>
    <row r="31" customFormat="false" ht="14.25" hidden="false" customHeight="false" outlineLevel="0" collapsed="false">
      <c r="A31" s="35" t="s">
        <v>36</v>
      </c>
      <c r="B31" s="9" t="n">
        <v>0</v>
      </c>
      <c r="C31" s="9" t="n">
        <f aca="false">B31*100/(B31+D31+F31+H31+J31)</f>
        <v>0</v>
      </c>
      <c r="D31" s="9" t="n">
        <v>3</v>
      </c>
      <c r="E31" s="46" t="n">
        <f aca="false">D31*100/(B31+D31+F31+H31+J31)</f>
        <v>100</v>
      </c>
      <c r="F31" s="9" t="n">
        <v>0</v>
      </c>
      <c r="G31" s="46" t="n">
        <f aca="false">F31*100/(B31+D31+F31+H31+J31)</f>
        <v>0</v>
      </c>
      <c r="H31" s="9" t="n">
        <v>0</v>
      </c>
      <c r="I31" s="46" t="n">
        <f aca="false">H31*100/(B31+D31+F31+H31+J31)</f>
        <v>0</v>
      </c>
      <c r="J31" s="9" t="n">
        <v>0</v>
      </c>
      <c r="K31" s="46" t="n">
        <f aca="false">J31*100/(B31+D31+F31+H31+J31)</f>
        <v>0</v>
      </c>
    </row>
    <row r="32" customFormat="false" ht="14.25" hidden="false" customHeight="false" outlineLevel="0" collapsed="false">
      <c r="A32" s="35" t="s">
        <v>37</v>
      </c>
      <c r="B32" s="9" t="n">
        <v>0</v>
      </c>
      <c r="C32" s="9"/>
      <c r="D32" s="9" t="n">
        <v>0</v>
      </c>
      <c r="E32" s="46"/>
      <c r="F32" s="9" t="n">
        <v>0</v>
      </c>
      <c r="G32" s="46"/>
      <c r="H32" s="9" t="n">
        <v>0</v>
      </c>
      <c r="I32" s="46"/>
      <c r="J32" s="9" t="n">
        <v>0</v>
      </c>
      <c r="K32" s="46"/>
    </row>
    <row r="33" customFormat="false" ht="15" hidden="false" customHeight="false" outlineLevel="0" collapsed="false">
      <c r="A33" s="39" t="s">
        <v>38</v>
      </c>
      <c r="B33" s="22" t="n">
        <v>1</v>
      </c>
      <c r="C33" s="51" t="n">
        <f aca="false">B33*100/(B33+D33+F33+H33+J33)</f>
        <v>1.13636363636364</v>
      </c>
      <c r="D33" s="22" t="n">
        <v>7</v>
      </c>
      <c r="E33" s="51" t="n">
        <f aca="false">D33*100/(B33+D33+F33+H33+J33)</f>
        <v>7.95454545454545</v>
      </c>
      <c r="F33" s="22" t="n">
        <v>35</v>
      </c>
      <c r="G33" s="51" t="n">
        <f aca="false">F33*100/(B33+D33+F33+H33+J33)</f>
        <v>39.7727272727273</v>
      </c>
      <c r="H33" s="22" t="n">
        <v>7</v>
      </c>
      <c r="I33" s="51" t="n">
        <f aca="false">H33*100/(B33+D33+F33+H33+J33)</f>
        <v>7.95454545454545</v>
      </c>
      <c r="J33" s="22" t="n">
        <v>38</v>
      </c>
      <c r="K33" s="51" t="n">
        <f aca="false">J33*100/(B33+D33+F33+H33+J33)</f>
        <v>43.1818181818182</v>
      </c>
      <c r="L33" s="60"/>
    </row>
    <row r="34" customFormat="false" ht="14.25" hidden="true" customHeight="false" outlineLevel="0" collapsed="false"/>
    <row r="35" customFormat="false" ht="14.25" hidden="true" customHeight="false" outlineLevel="0" collapsed="false">
      <c r="A35" s="7" t="s">
        <v>11</v>
      </c>
      <c r="B35" s="9" t="n">
        <v>0</v>
      </c>
      <c r="D35" s="9" t="n">
        <v>0</v>
      </c>
      <c r="F35" s="9" t="n">
        <v>0</v>
      </c>
      <c r="H35" s="9" t="n">
        <v>0</v>
      </c>
      <c r="J35" s="9" t="n">
        <v>0</v>
      </c>
    </row>
    <row r="36" customFormat="false" ht="14.25" hidden="true" customHeight="false" outlineLevel="0" collapsed="false">
      <c r="A36" s="7" t="s">
        <v>12</v>
      </c>
      <c r="B36" s="9" t="n">
        <v>0</v>
      </c>
      <c r="D36" s="9" t="n">
        <v>1</v>
      </c>
      <c r="F36" s="9" t="n">
        <v>1</v>
      </c>
      <c r="H36" s="9" t="n">
        <v>0</v>
      </c>
      <c r="J36" s="9" t="n">
        <v>0</v>
      </c>
    </row>
    <row r="37" customFormat="false" ht="14.25" hidden="true" customHeight="false" outlineLevel="0" collapsed="false">
      <c r="A37" s="7" t="s">
        <v>13</v>
      </c>
      <c r="B37" s="9" t="n">
        <v>0</v>
      </c>
      <c r="D37" s="9" t="n">
        <v>1</v>
      </c>
      <c r="F37" s="9" t="n">
        <v>0</v>
      </c>
      <c r="H37" s="9" t="n">
        <v>0</v>
      </c>
      <c r="J37" s="9" t="n">
        <v>0</v>
      </c>
    </row>
    <row r="38" customFormat="false" ht="14.25" hidden="true" customHeight="false" outlineLevel="0" collapsed="false">
      <c r="A38" s="7" t="s">
        <v>14</v>
      </c>
      <c r="B38" s="9" t="n">
        <v>0</v>
      </c>
      <c r="D38" s="9" t="n">
        <v>1</v>
      </c>
      <c r="F38" s="9" t="n">
        <v>5</v>
      </c>
      <c r="H38" s="9" t="n">
        <v>2</v>
      </c>
      <c r="J38" s="9" t="n">
        <v>3</v>
      </c>
    </row>
    <row r="39" customFormat="false" ht="14.25" hidden="true" customHeight="false" outlineLevel="0" collapsed="false">
      <c r="A39" s="7" t="s">
        <v>15</v>
      </c>
      <c r="B39" s="9" t="n">
        <v>0</v>
      </c>
      <c r="D39" s="9" t="n">
        <v>0</v>
      </c>
      <c r="F39" s="9" t="n">
        <v>1</v>
      </c>
      <c r="H39" s="9" t="n">
        <v>1</v>
      </c>
      <c r="J39" s="9" t="n">
        <v>0</v>
      </c>
    </row>
    <row r="40" customFormat="false" ht="14.25" hidden="true" customHeight="false" outlineLevel="0" collapsed="false">
      <c r="A40" s="7" t="s">
        <v>16</v>
      </c>
      <c r="B40" s="9" t="n">
        <v>0</v>
      </c>
      <c r="D40" s="9" t="n">
        <v>4</v>
      </c>
      <c r="F40" s="9" t="n">
        <v>1</v>
      </c>
      <c r="H40" s="9" t="n">
        <v>1</v>
      </c>
      <c r="J40" s="9" t="n">
        <v>1</v>
      </c>
    </row>
    <row r="41" customFormat="false" ht="14.25" hidden="true" customHeight="false" outlineLevel="0" collapsed="false">
      <c r="A41" s="7" t="s">
        <v>17</v>
      </c>
      <c r="B41" s="9" t="n">
        <v>0</v>
      </c>
      <c r="D41" s="9" t="n">
        <v>4</v>
      </c>
      <c r="F41" s="9" t="n">
        <v>0</v>
      </c>
      <c r="H41" s="9" t="n">
        <v>0</v>
      </c>
      <c r="J41" s="9" t="n">
        <v>0</v>
      </c>
    </row>
    <row r="42" customFormat="false" ht="14.25" hidden="true" customHeight="false" outlineLevel="0" collapsed="false">
      <c r="A42" s="7" t="s">
        <v>18</v>
      </c>
      <c r="B42" s="9" t="n">
        <v>0</v>
      </c>
      <c r="D42" s="9" t="n">
        <v>5</v>
      </c>
      <c r="F42" s="9" t="n">
        <v>0</v>
      </c>
      <c r="H42" s="9" t="n">
        <v>0</v>
      </c>
      <c r="J42" s="9" t="n">
        <v>11</v>
      </c>
    </row>
    <row r="43" customFormat="false" ht="14.25" hidden="true" customHeight="false" outlineLevel="0" collapsed="false">
      <c r="A43" s="7" t="s">
        <v>19</v>
      </c>
      <c r="B43" s="9" t="n">
        <v>0</v>
      </c>
      <c r="D43" s="9" t="n">
        <v>2</v>
      </c>
      <c r="F43" s="9" t="n">
        <v>1</v>
      </c>
      <c r="H43" s="9" t="n">
        <v>1</v>
      </c>
      <c r="J43" s="9" t="n">
        <v>1</v>
      </c>
    </row>
    <row r="44" customFormat="false" ht="14.25" hidden="true" customHeight="false" outlineLevel="0" collapsed="false">
      <c r="A44" s="7" t="s">
        <v>20</v>
      </c>
      <c r="B44" s="9" t="n">
        <v>0</v>
      </c>
      <c r="D44" s="9" t="n">
        <v>0</v>
      </c>
      <c r="F44" s="9" t="n">
        <v>3</v>
      </c>
      <c r="H44" s="9" t="n">
        <v>2</v>
      </c>
      <c r="J44" s="9" t="n">
        <v>6</v>
      </c>
    </row>
    <row r="45" customFormat="false" ht="14.25" hidden="true" customHeight="false" outlineLevel="0" collapsed="false">
      <c r="A45" s="7" t="s">
        <v>21</v>
      </c>
      <c r="B45" s="9" t="n">
        <v>110</v>
      </c>
      <c r="D45" s="9" t="n">
        <v>0</v>
      </c>
      <c r="F45" s="9" t="n">
        <v>0</v>
      </c>
      <c r="H45" s="9" t="n">
        <v>0</v>
      </c>
      <c r="J45" s="9" t="n">
        <v>1</v>
      </c>
    </row>
    <row r="46" customFormat="false" ht="14.25" hidden="true" customHeight="false" outlineLevel="0" collapsed="false">
      <c r="A46" s="7" t="s">
        <v>22</v>
      </c>
      <c r="B46" s="9" t="n">
        <v>0</v>
      </c>
      <c r="D46" s="9" t="n">
        <v>9</v>
      </c>
      <c r="F46" s="9" t="n">
        <v>1</v>
      </c>
      <c r="H46" s="9" t="n">
        <v>0</v>
      </c>
      <c r="J46" s="9" t="n">
        <v>0</v>
      </c>
    </row>
    <row r="47" customFormat="false" ht="14.25" hidden="true" customHeight="false" outlineLevel="0" collapsed="false">
      <c r="A47" s="7" t="s">
        <v>23</v>
      </c>
      <c r="B47" s="9" t="n">
        <v>0</v>
      </c>
      <c r="D47" s="9" t="n">
        <v>0</v>
      </c>
      <c r="F47" s="9" t="n">
        <v>1</v>
      </c>
      <c r="H47" s="9" t="n">
        <v>0</v>
      </c>
      <c r="J47" s="9" t="n">
        <v>0</v>
      </c>
    </row>
    <row r="48" customFormat="false" ht="14.25" hidden="true" customHeight="false" outlineLevel="0" collapsed="false">
      <c r="A48" s="7" t="s">
        <v>24</v>
      </c>
      <c r="B48" s="9" t="n">
        <v>0</v>
      </c>
      <c r="D48" s="9" t="n">
        <v>87</v>
      </c>
      <c r="F48" s="9" t="n">
        <v>2</v>
      </c>
      <c r="H48" s="9" t="n">
        <v>0</v>
      </c>
      <c r="J48" s="9" t="n">
        <v>2</v>
      </c>
    </row>
    <row r="49" customFormat="false" ht="14.25" hidden="true" customHeight="false" outlineLevel="0" collapsed="false">
      <c r="A49" s="7" t="s">
        <v>25</v>
      </c>
      <c r="B49" s="9" t="n">
        <v>0</v>
      </c>
      <c r="D49" s="9" t="n">
        <v>36</v>
      </c>
      <c r="F49" s="9" t="n">
        <v>1</v>
      </c>
      <c r="H49" s="9" t="n">
        <v>2</v>
      </c>
      <c r="J49" s="9" t="n">
        <v>1</v>
      </c>
    </row>
    <row r="50" customFormat="false" ht="14.25" hidden="true" customHeight="false" outlineLevel="0" collapsed="false">
      <c r="A50" s="7" t="s">
        <v>26</v>
      </c>
      <c r="B50" s="9" t="n">
        <v>0</v>
      </c>
      <c r="D50" s="9" t="n">
        <v>1</v>
      </c>
      <c r="F50" s="9" t="n">
        <v>0</v>
      </c>
      <c r="H50" s="9" t="n">
        <v>3</v>
      </c>
      <c r="J50" s="9" t="n">
        <v>10</v>
      </c>
    </row>
    <row r="51" customFormat="false" ht="14.25" hidden="true" customHeight="false" outlineLevel="0" collapsed="false">
      <c r="A51" s="7" t="s">
        <v>27</v>
      </c>
      <c r="B51" s="9" t="n">
        <v>0</v>
      </c>
      <c r="D51" s="9" t="n">
        <v>1</v>
      </c>
      <c r="F51" s="9" t="n">
        <v>2</v>
      </c>
      <c r="H51" s="9" t="n">
        <v>6</v>
      </c>
      <c r="J51" s="9" t="n">
        <v>2</v>
      </c>
    </row>
    <row r="52" customFormat="false" ht="14.25" hidden="true" customHeight="false" outlineLevel="0" collapsed="false">
      <c r="A52" s="7" t="s">
        <v>28</v>
      </c>
      <c r="B52" s="9" t="n">
        <v>0</v>
      </c>
      <c r="D52" s="9" t="n">
        <v>1</v>
      </c>
      <c r="F52" s="9" t="n">
        <v>0</v>
      </c>
      <c r="H52" s="9" t="n">
        <v>1</v>
      </c>
      <c r="J52" s="9" t="n">
        <v>0</v>
      </c>
    </row>
    <row r="53" customFormat="false" ht="14.25" hidden="true" customHeight="false" outlineLevel="0" collapsed="false">
      <c r="A53" s="7" t="s">
        <v>29</v>
      </c>
      <c r="B53" s="9" t="n">
        <v>0</v>
      </c>
      <c r="D53" s="9" t="n">
        <v>1</v>
      </c>
      <c r="F53" s="9" t="n">
        <v>2</v>
      </c>
      <c r="H53" s="9" t="n">
        <v>0</v>
      </c>
      <c r="J53" s="9" t="n">
        <v>0</v>
      </c>
    </row>
    <row r="54" customFormat="false" ht="14.25" hidden="true" customHeight="false" outlineLevel="0" collapsed="false">
      <c r="A54" s="7" t="s">
        <v>30</v>
      </c>
      <c r="B54" s="9" t="n">
        <v>0</v>
      </c>
      <c r="D54" s="9" t="n">
        <v>1</v>
      </c>
      <c r="F54" s="9" t="n">
        <v>0</v>
      </c>
      <c r="H54" s="9" t="n">
        <v>0</v>
      </c>
      <c r="J54" s="9" t="n">
        <v>0</v>
      </c>
    </row>
    <row r="55" customFormat="false" ht="14.25" hidden="true" customHeight="false" outlineLevel="0" collapsed="false">
      <c r="A55" s="7" t="s">
        <v>31</v>
      </c>
      <c r="B55" s="9" t="n">
        <v>0</v>
      </c>
      <c r="D55" s="9" t="n">
        <v>116</v>
      </c>
      <c r="F55" s="9" t="n">
        <v>2</v>
      </c>
      <c r="H55" s="9" t="n">
        <v>0</v>
      </c>
      <c r="J55" s="9" t="n">
        <v>2</v>
      </c>
    </row>
    <row r="56" customFormat="false" ht="14.25" hidden="true" customHeight="false" outlineLevel="0" collapsed="false">
      <c r="A56" s="7" t="s">
        <v>32</v>
      </c>
      <c r="B56" s="9" t="n">
        <v>0</v>
      </c>
      <c r="D56" s="9" t="n">
        <v>4</v>
      </c>
      <c r="F56" s="9" t="n">
        <v>0</v>
      </c>
      <c r="H56" s="9" t="n">
        <v>0</v>
      </c>
      <c r="J56" s="9" t="n">
        <v>0</v>
      </c>
    </row>
    <row r="57" customFormat="false" ht="14.25" hidden="true" customHeight="false" outlineLevel="0" collapsed="false">
      <c r="A57" s="7" t="s">
        <v>33</v>
      </c>
      <c r="B57" s="9" t="n">
        <v>0</v>
      </c>
      <c r="D57" s="9" t="n">
        <v>2</v>
      </c>
      <c r="F57" s="9" t="n">
        <v>0</v>
      </c>
      <c r="H57" s="9" t="n">
        <v>1</v>
      </c>
      <c r="J57" s="9" t="n">
        <v>3</v>
      </c>
    </row>
    <row r="58" customFormat="false" ht="14.25" hidden="true" customHeight="false" outlineLevel="0" collapsed="false">
      <c r="A58" s="7" t="s">
        <v>34</v>
      </c>
      <c r="B58" s="9" t="n">
        <v>0</v>
      </c>
      <c r="D58" s="9" t="n">
        <v>18</v>
      </c>
      <c r="F58" s="9" t="n">
        <v>23</v>
      </c>
      <c r="H58" s="9" t="n">
        <v>0</v>
      </c>
      <c r="J58" s="9" t="n">
        <v>6</v>
      </c>
    </row>
    <row r="59" customFormat="false" ht="14.25" hidden="true" customHeight="false" outlineLevel="0" collapsed="false">
      <c r="A59" s="7" t="s">
        <v>35</v>
      </c>
      <c r="B59" s="9" t="n">
        <v>0</v>
      </c>
      <c r="D59" s="9" t="n">
        <v>1</v>
      </c>
      <c r="F59" s="9" t="n">
        <v>4</v>
      </c>
      <c r="H59" s="9" t="n">
        <v>0</v>
      </c>
      <c r="J59" s="9" t="n">
        <v>0</v>
      </c>
    </row>
    <row r="60" customFormat="false" ht="14.25" hidden="true" customHeight="false" outlineLevel="0" collapsed="false">
      <c r="A60" s="7" t="s">
        <v>36</v>
      </c>
      <c r="B60" s="9" t="n">
        <v>0</v>
      </c>
      <c r="D60" s="9" t="n">
        <v>0</v>
      </c>
      <c r="F60" s="9" t="n">
        <v>0</v>
      </c>
      <c r="H60" s="9" t="n">
        <v>0</v>
      </c>
      <c r="J60" s="9" t="n">
        <v>1</v>
      </c>
    </row>
    <row r="61" customFormat="false" ht="14.25" hidden="true" customHeight="false" outlineLevel="0" collapsed="false">
      <c r="A61" s="7" t="s">
        <v>37</v>
      </c>
      <c r="B61" s="9" t="n">
        <v>0</v>
      </c>
      <c r="D61" s="9" t="n">
        <v>0</v>
      </c>
      <c r="F61" s="9" t="n">
        <v>0</v>
      </c>
      <c r="H61" s="9" t="n">
        <v>0</v>
      </c>
      <c r="J61" s="9" t="n">
        <v>0</v>
      </c>
    </row>
    <row r="62" customFormat="false" ht="15" hidden="true" customHeight="false" outlineLevel="0" collapsed="false">
      <c r="A62" s="18" t="s">
        <v>38</v>
      </c>
      <c r="B62" s="39" t="n">
        <v>110</v>
      </c>
      <c r="D62" s="39" t="n">
        <v>296</v>
      </c>
      <c r="F62" s="39" t="n">
        <v>50</v>
      </c>
      <c r="H62" s="39" t="n">
        <v>20</v>
      </c>
      <c r="J62" s="39" t="n">
        <v>50</v>
      </c>
    </row>
    <row r="65" customFormat="false" ht="14.25" hidden="false" customHeight="false" outlineLevel="0" collapsed="false">
      <c r="C65" s="54"/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37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9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2</v>
      </c>
      <c r="C8" s="9" t="n">
        <v>3</v>
      </c>
      <c r="D8" s="49" t="n">
        <f aca="false">C8*100/B8-100</f>
        <v>50</v>
      </c>
      <c r="E8" s="9" t="n">
        <v>0</v>
      </c>
      <c r="F8" s="9" t="n">
        <v>0</v>
      </c>
      <c r="G8" s="49"/>
      <c r="H8" s="9" t="n">
        <v>3</v>
      </c>
      <c r="I8" s="9" t="n">
        <v>10</v>
      </c>
      <c r="J8" s="49" t="n">
        <f aca="false">I8*100/H8-100</f>
        <v>233.333333333333</v>
      </c>
    </row>
    <row r="9" customFormat="false" ht="14.25" hidden="false" customHeight="false" outlineLevel="0" collapsed="false">
      <c r="A9" s="7" t="s">
        <v>13</v>
      </c>
      <c r="B9" s="9" t="n">
        <v>7</v>
      </c>
      <c r="C9" s="9" t="n">
        <v>2</v>
      </c>
      <c r="D9" s="49" t="n">
        <f aca="false">C9*100/B9-100</f>
        <v>-71.4285714285714</v>
      </c>
      <c r="E9" s="9" t="n">
        <v>0</v>
      </c>
      <c r="F9" s="9" t="n">
        <v>0</v>
      </c>
      <c r="G9" s="49"/>
      <c r="H9" s="9" t="n">
        <v>12</v>
      </c>
      <c r="I9" s="9" t="n">
        <v>11</v>
      </c>
      <c r="J9" s="49" t="n">
        <f aca="false">I9*100/H9-100</f>
        <v>-8.33333333333333</v>
      </c>
    </row>
    <row r="10" customFormat="false" ht="14.25" hidden="false" customHeight="false" outlineLevel="0" collapsed="false">
      <c r="A10" s="7" t="s">
        <v>14</v>
      </c>
      <c r="B10" s="9" t="n">
        <v>44</v>
      </c>
      <c r="C10" s="9" t="n">
        <v>3</v>
      </c>
      <c r="D10" s="49" t="n">
        <f aca="false">C10*100/B10-100</f>
        <v>-93.1818181818182</v>
      </c>
      <c r="E10" s="9" t="n">
        <v>1</v>
      </c>
      <c r="F10" s="9" t="n">
        <v>0</v>
      </c>
      <c r="G10" s="37" t="s">
        <v>43</v>
      </c>
      <c r="H10" s="9" t="n">
        <v>77</v>
      </c>
      <c r="I10" s="9" t="n">
        <v>21</v>
      </c>
      <c r="J10" s="49" t="n">
        <f aca="false">I10*100/H10-100</f>
        <v>-72.7272727272727</v>
      </c>
    </row>
    <row r="11" customFormat="false" ht="14.25" hidden="false" customHeight="false" outlineLevel="0" collapsed="false">
      <c r="A11" s="7" t="s">
        <v>15</v>
      </c>
      <c r="B11" s="9" t="n">
        <v>10</v>
      </c>
      <c r="C11" s="9" t="n">
        <v>2</v>
      </c>
      <c r="D11" s="49" t="n">
        <f aca="false">C11*100/B11-100</f>
        <v>-80</v>
      </c>
      <c r="E11" s="9" t="n">
        <v>1</v>
      </c>
      <c r="F11" s="9" t="n">
        <v>0</v>
      </c>
      <c r="G11" s="37" t="s">
        <v>43</v>
      </c>
      <c r="H11" s="9" t="n">
        <v>24</v>
      </c>
      <c r="I11" s="9" t="n">
        <v>3</v>
      </c>
      <c r="J11" s="49" t="n">
        <f aca="false">I11*100/H11-100</f>
        <v>-87.5</v>
      </c>
    </row>
    <row r="12" customFormat="false" ht="14.25" hidden="false" customHeight="false" outlineLevel="0" collapsed="false">
      <c r="A12" s="7" t="s">
        <v>16</v>
      </c>
      <c r="B12" s="9" t="n">
        <v>3</v>
      </c>
      <c r="C12" s="9" t="n">
        <v>1</v>
      </c>
      <c r="D12" s="49" t="n">
        <f aca="false">C12*100/B12-100</f>
        <v>-66.6666666666667</v>
      </c>
      <c r="E12" s="9" t="n">
        <v>0</v>
      </c>
      <c r="F12" s="9" t="n">
        <v>0</v>
      </c>
      <c r="G12" s="49"/>
      <c r="H12" s="9" t="n">
        <v>3</v>
      </c>
      <c r="I12" s="9" t="n">
        <v>2</v>
      </c>
      <c r="J12" s="49" t="n">
        <f aca="false">I12*100/H12-100</f>
        <v>-33.3333333333333</v>
      </c>
    </row>
    <row r="13" customFormat="false" ht="14.25" hidden="false" customHeight="false" outlineLevel="0" collapsed="false">
      <c r="A13" s="7" t="s">
        <v>17</v>
      </c>
      <c r="B13" s="9" t="n">
        <v>1</v>
      </c>
      <c r="C13" s="9" t="n">
        <v>0</v>
      </c>
      <c r="D13" s="37" t="s">
        <v>43</v>
      </c>
      <c r="E13" s="9" t="n">
        <v>0</v>
      </c>
      <c r="F13" s="9" t="n">
        <v>0</v>
      </c>
      <c r="G13" s="49"/>
      <c r="H13" s="9" t="n">
        <v>1</v>
      </c>
      <c r="I13" s="9" t="n">
        <v>0</v>
      </c>
      <c r="J13" s="37" t="s">
        <v>43</v>
      </c>
    </row>
    <row r="14" customFormat="false" ht="14.25" hidden="false" customHeight="false" outlineLevel="0" collapsed="false">
      <c r="A14" s="7" t="s">
        <v>18</v>
      </c>
      <c r="B14" s="9" t="n">
        <v>14</v>
      </c>
      <c r="C14" s="9" t="n">
        <v>7</v>
      </c>
      <c r="D14" s="49" t="n">
        <f aca="false">C14*100/B14-100</f>
        <v>-50</v>
      </c>
      <c r="E14" s="9" t="n">
        <v>2</v>
      </c>
      <c r="F14" s="9" t="n">
        <v>0</v>
      </c>
      <c r="G14" s="37" t="s">
        <v>43</v>
      </c>
      <c r="H14" s="9" t="n">
        <v>42</v>
      </c>
      <c r="I14" s="9" t="n">
        <v>37</v>
      </c>
      <c r="J14" s="49" t="n">
        <f aca="false">I14*100/H14-100</f>
        <v>-11.9047619047619</v>
      </c>
    </row>
    <row r="15" customFormat="false" ht="14.25" hidden="false" customHeight="false" outlineLevel="0" collapsed="false">
      <c r="A15" s="7" t="s">
        <v>19</v>
      </c>
      <c r="B15" s="9" t="n">
        <v>3</v>
      </c>
      <c r="C15" s="9" t="n">
        <v>3</v>
      </c>
      <c r="D15" s="49" t="n">
        <f aca="false">C15*100/B15-100</f>
        <v>0</v>
      </c>
      <c r="E15" s="9" t="n">
        <v>0</v>
      </c>
      <c r="F15" s="9" t="n">
        <v>6</v>
      </c>
      <c r="G15" s="57" t="s">
        <v>44</v>
      </c>
      <c r="H15" s="9" t="n">
        <v>11</v>
      </c>
      <c r="I15" s="9" t="n">
        <v>15</v>
      </c>
      <c r="J15" s="49" t="n">
        <f aca="false">I15*100/H15-100</f>
        <v>36.3636363636364</v>
      </c>
    </row>
    <row r="16" customFormat="false" ht="14.25" hidden="false" customHeight="false" outlineLevel="0" collapsed="false">
      <c r="A16" s="7" t="s">
        <v>20</v>
      </c>
      <c r="B16" s="9" t="n">
        <v>2</v>
      </c>
      <c r="C16" s="9" t="n">
        <v>3</v>
      </c>
      <c r="D16" s="49" t="n">
        <f aca="false">C16*100/B16-100</f>
        <v>50</v>
      </c>
      <c r="E16" s="9" t="n">
        <v>0</v>
      </c>
      <c r="F16" s="9" t="n">
        <v>0</v>
      </c>
      <c r="G16" s="49"/>
      <c r="H16" s="9" t="n">
        <v>5</v>
      </c>
      <c r="I16" s="9" t="n">
        <v>5</v>
      </c>
      <c r="J16" s="49" t="n">
        <f aca="false">I16*100/H16-100</f>
        <v>0</v>
      </c>
    </row>
    <row r="17" customFormat="false" ht="14.25" hidden="false" customHeight="false" outlineLevel="0" collapsed="false">
      <c r="A17" s="7" t="s">
        <v>21</v>
      </c>
      <c r="B17" s="9" t="n">
        <v>2</v>
      </c>
      <c r="C17" s="9" t="n">
        <v>3</v>
      </c>
      <c r="D17" s="49" t="n">
        <f aca="false">C17*100/B17-100</f>
        <v>50</v>
      </c>
      <c r="E17" s="9" t="n">
        <v>0</v>
      </c>
      <c r="F17" s="9" t="n">
        <v>0</v>
      </c>
      <c r="G17" s="49"/>
      <c r="H17" s="9" t="n">
        <v>2</v>
      </c>
      <c r="I17" s="9" t="n">
        <v>4</v>
      </c>
      <c r="J17" s="49" t="n">
        <f aca="false">I17*100/H17-100</f>
        <v>100</v>
      </c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1</v>
      </c>
      <c r="D18" s="57" t="s">
        <v>44</v>
      </c>
      <c r="E18" s="9" t="n">
        <v>0</v>
      </c>
      <c r="F18" s="9" t="n">
        <v>1</v>
      </c>
      <c r="G18" s="57" t="s">
        <v>44</v>
      </c>
      <c r="H18" s="9" t="n">
        <v>0</v>
      </c>
      <c r="I18" s="9" t="n">
        <v>0</v>
      </c>
      <c r="J18" s="49"/>
    </row>
    <row r="19" customFormat="false" ht="14.25" hidden="false" customHeight="false" outlineLevel="0" collapsed="false">
      <c r="A19" s="7" t="s">
        <v>23</v>
      </c>
      <c r="B19" s="9" t="n">
        <v>1</v>
      </c>
      <c r="C19" s="9" t="n">
        <v>1</v>
      </c>
      <c r="D19" s="49" t="n">
        <f aca="false">C19*100/B19-100</f>
        <v>0</v>
      </c>
      <c r="E19" s="9" t="n">
        <v>0</v>
      </c>
      <c r="F19" s="9" t="n">
        <v>0</v>
      </c>
      <c r="G19" s="49"/>
      <c r="H19" s="9" t="n">
        <v>2</v>
      </c>
      <c r="I19" s="9" t="n">
        <v>2</v>
      </c>
      <c r="J19" s="49" t="n">
        <f aca="false">I19*100/H19-100</f>
        <v>0</v>
      </c>
    </row>
    <row r="20" customFormat="false" ht="14.25" hidden="false" customHeight="false" outlineLevel="0" collapsed="false">
      <c r="A20" s="7" t="s">
        <v>24</v>
      </c>
      <c r="B20" s="9" t="n">
        <v>5</v>
      </c>
      <c r="C20" s="9" t="n">
        <v>4</v>
      </c>
      <c r="D20" s="49" t="n">
        <f aca="false">C20*100/B20-100</f>
        <v>-20</v>
      </c>
      <c r="E20" s="9" t="n">
        <v>0</v>
      </c>
      <c r="F20" s="9" t="n">
        <v>2</v>
      </c>
      <c r="G20" s="57" t="s">
        <v>44</v>
      </c>
      <c r="H20" s="9" t="n">
        <v>27</v>
      </c>
      <c r="I20" s="9" t="n">
        <v>18</v>
      </c>
      <c r="J20" s="49" t="n">
        <f aca="false">I20*100/H20-100</f>
        <v>-33.3333333333333</v>
      </c>
    </row>
    <row r="21" customFormat="false" ht="14.25" hidden="false" customHeight="false" outlineLevel="0" collapsed="false">
      <c r="A21" s="7" t="s">
        <v>25</v>
      </c>
      <c r="B21" s="9" t="n">
        <v>1</v>
      </c>
      <c r="C21" s="9" t="n">
        <v>1</v>
      </c>
      <c r="D21" s="49" t="n">
        <f aca="false">C21*100/B21-100</f>
        <v>0</v>
      </c>
      <c r="E21" s="9" t="n">
        <v>0</v>
      </c>
      <c r="F21" s="9" t="n">
        <v>1</v>
      </c>
      <c r="G21" s="57" t="s">
        <v>44</v>
      </c>
      <c r="H21" s="9" t="n">
        <v>1</v>
      </c>
      <c r="I21" s="9" t="n">
        <v>1</v>
      </c>
      <c r="J21" s="49" t="n">
        <f aca="false">I21*100/H21-100</f>
        <v>0</v>
      </c>
    </row>
    <row r="22" customFormat="false" ht="14.25" hidden="false" customHeight="false" outlineLevel="0" collapsed="false">
      <c r="A22" s="7" t="s">
        <v>26</v>
      </c>
      <c r="B22" s="9" t="n">
        <v>6</v>
      </c>
      <c r="C22" s="9" t="n">
        <v>3</v>
      </c>
      <c r="D22" s="49" t="n">
        <f aca="false">C22*100/B22-100</f>
        <v>-50</v>
      </c>
      <c r="E22" s="9" t="n">
        <v>3</v>
      </c>
      <c r="F22" s="9" t="n">
        <v>0</v>
      </c>
      <c r="G22" s="37" t="s">
        <v>43</v>
      </c>
      <c r="H22" s="9" t="n">
        <v>24</v>
      </c>
      <c r="I22" s="9" t="n">
        <v>6</v>
      </c>
      <c r="J22" s="49" t="n">
        <f aca="false">I22*100/H22-100</f>
        <v>-75</v>
      </c>
    </row>
    <row r="23" customFormat="false" ht="14.25" hidden="false" customHeight="false" outlineLevel="0" collapsed="false">
      <c r="A23" s="7" t="s">
        <v>27</v>
      </c>
      <c r="B23" s="9" t="n">
        <v>7</v>
      </c>
      <c r="C23" s="9" t="n">
        <v>3</v>
      </c>
      <c r="D23" s="49" t="n">
        <f aca="false">C23*100/B23-100</f>
        <v>-57.1428571428571</v>
      </c>
      <c r="E23" s="9" t="n">
        <v>2</v>
      </c>
      <c r="F23" s="9" t="n">
        <v>0</v>
      </c>
      <c r="G23" s="37" t="s">
        <v>43</v>
      </c>
      <c r="H23" s="9" t="n">
        <v>11</v>
      </c>
      <c r="I23" s="9" t="n">
        <v>9</v>
      </c>
      <c r="J23" s="49" t="n">
        <f aca="false">I23*100/H23-100</f>
        <v>-18.1818181818182</v>
      </c>
    </row>
    <row r="24" customFormat="false" ht="14.25" hidden="false" customHeight="false" outlineLevel="0" collapsed="false">
      <c r="A24" s="7" t="s">
        <v>28</v>
      </c>
      <c r="B24" s="9" t="n">
        <v>3</v>
      </c>
      <c r="C24" s="9" t="n">
        <v>1</v>
      </c>
      <c r="D24" s="49" t="n">
        <f aca="false">C24*100/B24-100</f>
        <v>-66.6666666666667</v>
      </c>
      <c r="E24" s="9" t="n">
        <v>0</v>
      </c>
      <c r="F24" s="9" t="n">
        <v>0</v>
      </c>
      <c r="G24" s="49"/>
      <c r="H24" s="9" t="n">
        <v>7</v>
      </c>
      <c r="I24" s="9" t="n">
        <v>1</v>
      </c>
      <c r="J24" s="49" t="n">
        <f aca="false">I24*100/H24-100</f>
        <v>-85.7142857142857</v>
      </c>
    </row>
    <row r="25" customFormat="false" ht="14.25" hidden="false" customHeight="false" outlineLevel="0" collapsed="false">
      <c r="A25" s="7" t="s">
        <v>29</v>
      </c>
      <c r="B25" s="9" t="n">
        <v>1</v>
      </c>
      <c r="C25" s="9" t="n">
        <v>2</v>
      </c>
      <c r="D25" s="49" t="n">
        <f aca="false">C25*100/B25-100</f>
        <v>100</v>
      </c>
      <c r="E25" s="9" t="n">
        <v>0</v>
      </c>
      <c r="F25" s="9" t="n">
        <v>1</v>
      </c>
      <c r="G25" s="57" t="s">
        <v>44</v>
      </c>
      <c r="H25" s="9" t="n">
        <v>1</v>
      </c>
      <c r="I25" s="9" t="n">
        <v>12</v>
      </c>
      <c r="J25" s="49" t="n">
        <f aca="false">I25*100/H25-100</f>
        <v>1100</v>
      </c>
    </row>
    <row r="26" customFormat="false" ht="14.25" hidden="false" customHeight="false" outlineLevel="0" collapsed="false">
      <c r="A26" s="7" t="s">
        <v>30</v>
      </c>
      <c r="B26" s="9" t="n">
        <v>2</v>
      </c>
      <c r="C26" s="9" t="n">
        <v>0</v>
      </c>
      <c r="D26" s="37" t="s">
        <v>43</v>
      </c>
      <c r="E26" s="9" t="n">
        <v>0</v>
      </c>
      <c r="F26" s="9" t="n">
        <v>0</v>
      </c>
      <c r="G26" s="49"/>
      <c r="H26" s="9" t="n">
        <v>2</v>
      </c>
      <c r="I26" s="9" t="n">
        <v>0</v>
      </c>
      <c r="J26" s="37" t="s">
        <v>43</v>
      </c>
    </row>
    <row r="27" customFormat="false" ht="14.25" hidden="false" customHeight="false" outlineLevel="0" collapsed="false">
      <c r="A27" s="7" t="s">
        <v>31</v>
      </c>
      <c r="B27" s="9" t="n">
        <v>2</v>
      </c>
      <c r="C27" s="9" t="n">
        <v>0</v>
      </c>
      <c r="D27" s="37" t="s">
        <v>43</v>
      </c>
      <c r="E27" s="9" t="n">
        <v>0</v>
      </c>
      <c r="F27" s="9" t="n">
        <v>0</v>
      </c>
      <c r="G27" s="49"/>
      <c r="H27" s="9" t="n">
        <v>3</v>
      </c>
      <c r="I27" s="9" t="n">
        <v>0</v>
      </c>
      <c r="J27" s="37" t="s">
        <v>43</v>
      </c>
    </row>
    <row r="28" customFormat="false" ht="14.25" hidden="false" customHeight="false" outlineLevel="0" collapsed="false">
      <c r="A28" s="7" t="s">
        <v>32</v>
      </c>
      <c r="B28" s="9" t="n">
        <v>0</v>
      </c>
      <c r="C28" s="9" t="n">
        <v>1</v>
      </c>
      <c r="D28" s="57" t="s">
        <v>44</v>
      </c>
      <c r="E28" s="9" t="n">
        <v>0</v>
      </c>
      <c r="F28" s="9" t="n">
        <v>0</v>
      </c>
      <c r="G28" s="49"/>
      <c r="H28" s="9" t="n">
        <v>0</v>
      </c>
      <c r="I28" s="9" t="n">
        <v>2</v>
      </c>
      <c r="J28" s="57" t="s">
        <v>44</v>
      </c>
    </row>
    <row r="29" customFormat="false" ht="14.25" hidden="false" customHeight="false" outlineLevel="0" collapsed="false">
      <c r="A29" s="7" t="s">
        <v>33</v>
      </c>
      <c r="B29" s="9" t="n">
        <v>1</v>
      </c>
      <c r="C29" s="9" t="n">
        <v>1</v>
      </c>
      <c r="D29" s="49" t="n">
        <f aca="false">C29*100/B29-100</f>
        <v>0</v>
      </c>
      <c r="E29" s="9" t="n">
        <v>0</v>
      </c>
      <c r="F29" s="9" t="n">
        <v>0</v>
      </c>
      <c r="G29" s="49"/>
      <c r="H29" s="9" t="n">
        <v>1</v>
      </c>
      <c r="I29" s="9" t="n">
        <v>3</v>
      </c>
      <c r="J29" s="49" t="n">
        <f aca="false">I29*100/H29-100</f>
        <v>200</v>
      </c>
    </row>
    <row r="30" customFormat="false" ht="14.25" hidden="false" customHeight="false" outlineLevel="0" collapsed="false">
      <c r="A30" s="7" t="s">
        <v>34</v>
      </c>
      <c r="B30" s="9" t="n">
        <v>5</v>
      </c>
      <c r="C30" s="9" t="n">
        <v>3</v>
      </c>
      <c r="D30" s="49" t="n">
        <f aca="false">C30*100/B30-100</f>
        <v>-40</v>
      </c>
      <c r="E30" s="9" t="n">
        <v>0</v>
      </c>
      <c r="F30" s="9" t="n">
        <v>0</v>
      </c>
      <c r="G30" s="49"/>
      <c r="H30" s="9" t="n">
        <v>11</v>
      </c>
      <c r="I30" s="9" t="n">
        <v>3</v>
      </c>
      <c r="J30" s="49" t="n">
        <f aca="false">I30*100/H30-100</f>
        <v>-72.7272727272727</v>
      </c>
    </row>
    <row r="31" customFormat="false" ht="14.25" hidden="false" customHeight="false" outlineLevel="0" collapsed="false">
      <c r="A31" s="7" t="s">
        <v>35</v>
      </c>
      <c r="B31" s="9" t="n">
        <v>1</v>
      </c>
      <c r="C31" s="9" t="n">
        <v>1</v>
      </c>
      <c r="D31" s="49" t="n">
        <f aca="false">C31*100/B31-100</f>
        <v>0</v>
      </c>
      <c r="E31" s="9" t="n">
        <v>1</v>
      </c>
      <c r="F31" s="9" t="n">
        <v>0</v>
      </c>
      <c r="G31" s="37" t="s">
        <v>43</v>
      </c>
      <c r="H31" s="9" t="n">
        <v>1</v>
      </c>
      <c r="I31" s="9" t="n">
        <v>3</v>
      </c>
      <c r="J31" s="49" t="n">
        <f aca="false">I31*100/H31-100</f>
        <v>200</v>
      </c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123</v>
      </c>
      <c r="C34" s="22" t="n">
        <v>49</v>
      </c>
      <c r="D34" s="55" t="n">
        <f aca="false">C34*100/B34-100</f>
        <v>-60.1626016260163</v>
      </c>
      <c r="E34" s="22" t="n">
        <v>10</v>
      </c>
      <c r="F34" s="22" t="n">
        <v>11</v>
      </c>
      <c r="G34" s="55" t="n">
        <f aca="false">F34*100/E34-100</f>
        <v>10</v>
      </c>
      <c r="H34" s="22" t="n">
        <v>271</v>
      </c>
      <c r="I34" s="22" t="n">
        <v>168</v>
      </c>
      <c r="J34" s="55" t="n">
        <f aca="false">I34*100/H34-100</f>
        <v>-38.0073800738007</v>
      </c>
    </row>
    <row r="35" customFormat="false" ht="14.25" hidden="true" customHeight="false" outlineLevel="0" collapsed="false">
      <c r="J35" s="49" t="e">
        <f aca="false">I35*100/H35-100</f>
        <v>#DIV/0!</v>
      </c>
    </row>
    <row r="36" customFormat="false" ht="14.25" hidden="true" customHeight="false" outlineLevel="0" collapsed="false">
      <c r="A36" s="7" t="s">
        <v>11</v>
      </c>
      <c r="J36" s="49" t="e">
        <f aca="false">I36*100/H36-100</f>
        <v>#DIV/0!</v>
      </c>
    </row>
    <row r="37" customFormat="false" ht="14.25" hidden="true" customHeight="false" outlineLevel="0" collapsed="false">
      <c r="A37" s="7" t="s">
        <v>12</v>
      </c>
      <c r="C37" s="1" t="n">
        <f aca="false">'[5]11'!C8</f>
        <v>3</v>
      </c>
      <c r="F37" s="1" t="n">
        <f aca="false">'[5]11'!F8</f>
        <v>0</v>
      </c>
      <c r="I37" s="1" t="n">
        <f aca="false">'[5]11'!I8</f>
        <v>8</v>
      </c>
      <c r="J37" s="49" t="e">
        <f aca="false">I37*100/H37-100</f>
        <v>#DIV/0!</v>
      </c>
    </row>
    <row r="38" customFormat="false" ht="14.25" hidden="true" customHeight="false" outlineLevel="0" collapsed="false">
      <c r="A38" s="7" t="s">
        <v>13</v>
      </c>
      <c r="C38" s="1" t="n">
        <f aca="false">'[5]11'!C9</f>
        <v>3</v>
      </c>
      <c r="F38" s="1" t="n">
        <f aca="false">'[5]11'!F9</f>
        <v>0</v>
      </c>
      <c r="I38" s="1" t="n">
        <f aca="false">'[5]11'!I9</f>
        <v>4</v>
      </c>
      <c r="J38" s="49" t="e">
        <f aca="false">I38*100/H38-100</f>
        <v>#DIV/0!</v>
      </c>
    </row>
    <row r="39" customFormat="false" ht="14.25" hidden="true" customHeight="false" outlineLevel="0" collapsed="false">
      <c r="A39" s="7" t="s">
        <v>14</v>
      </c>
      <c r="C39" s="1" t="n">
        <f aca="false">'[5]11'!C10</f>
        <v>6</v>
      </c>
      <c r="F39" s="1" t="n">
        <f aca="false">'[5]11'!F10</f>
        <v>0</v>
      </c>
      <c r="I39" s="1" t="n">
        <f aca="false">'[5]11'!I10</f>
        <v>7</v>
      </c>
      <c r="J39" s="49" t="e">
        <f aca="false">I39*100/H39-100</f>
        <v>#DIV/0!</v>
      </c>
    </row>
    <row r="40" customFormat="false" ht="14.25" hidden="true" customHeight="false" outlineLevel="0" collapsed="false">
      <c r="A40" s="7" t="s">
        <v>15</v>
      </c>
      <c r="C40" s="1" t="n">
        <f aca="false">'[5]11'!C11</f>
        <v>2</v>
      </c>
      <c r="F40" s="1" t="n">
        <f aca="false">'[5]11'!F11</f>
        <v>0</v>
      </c>
      <c r="I40" s="1" t="n">
        <f aca="false">'[5]11'!I11</f>
        <v>2</v>
      </c>
      <c r="J40" s="49" t="e">
        <f aca="false">I40*100/H40-100</f>
        <v>#DIV/0!</v>
      </c>
    </row>
    <row r="41" customFormat="false" ht="14.25" hidden="true" customHeight="false" outlineLevel="0" collapsed="false">
      <c r="A41" s="7" t="s">
        <v>16</v>
      </c>
      <c r="C41" s="1" t="n">
        <f aca="false">'[5]11'!C12</f>
        <v>3</v>
      </c>
      <c r="F41" s="1" t="n">
        <f aca="false">'[5]11'!F12</f>
        <v>0</v>
      </c>
      <c r="I41" s="1" t="n">
        <f aca="false">'[5]11'!I12</f>
        <v>3</v>
      </c>
      <c r="J41" s="49" t="e">
        <f aca="false">I41*100/H41-100</f>
        <v>#DIV/0!</v>
      </c>
    </row>
    <row r="42" customFormat="false" ht="14.25" hidden="true" customHeight="false" outlineLevel="0" collapsed="false">
      <c r="A42" s="7" t="s">
        <v>17</v>
      </c>
      <c r="C42" s="1" t="n">
        <f aca="false">'[5]11'!C13</f>
        <v>0</v>
      </c>
      <c r="F42" s="1" t="n">
        <f aca="false">'[5]11'!F13</f>
        <v>0</v>
      </c>
      <c r="I42" s="1" t="n">
        <f aca="false">'[5]11'!I13</f>
        <v>0</v>
      </c>
      <c r="J42" s="49" t="e">
        <f aca="false">I42*100/H42-100</f>
        <v>#DIV/0!</v>
      </c>
    </row>
    <row r="43" customFormat="false" ht="14.25" hidden="true" customHeight="false" outlineLevel="0" collapsed="false">
      <c r="A43" s="7" t="s">
        <v>18</v>
      </c>
      <c r="C43" s="1" t="n">
        <f aca="false">'[5]11'!C14</f>
        <v>4</v>
      </c>
      <c r="F43" s="1" t="n">
        <f aca="false">'[5]11'!F14</f>
        <v>0</v>
      </c>
      <c r="I43" s="1" t="n">
        <f aca="false">'[5]11'!I14</f>
        <v>8</v>
      </c>
      <c r="J43" s="49" t="e">
        <f aca="false">I43*100/H43-100</f>
        <v>#DIV/0!</v>
      </c>
    </row>
    <row r="44" customFormat="false" ht="14.25" hidden="true" customHeight="false" outlineLevel="0" collapsed="false">
      <c r="A44" s="7" t="s">
        <v>19</v>
      </c>
      <c r="C44" s="1" t="n">
        <f aca="false">'[5]11'!C15</f>
        <v>2</v>
      </c>
      <c r="F44" s="1" t="n">
        <f aca="false">'[5]11'!F15</f>
        <v>2</v>
      </c>
      <c r="I44" s="1" t="n">
        <f aca="false">'[5]11'!I15</f>
        <v>7</v>
      </c>
      <c r="J44" s="49" t="e">
        <f aca="false">I44*100/H44-100</f>
        <v>#DIV/0!</v>
      </c>
    </row>
    <row r="45" customFormat="false" ht="14.25" hidden="true" customHeight="false" outlineLevel="0" collapsed="false">
      <c r="A45" s="7" t="s">
        <v>20</v>
      </c>
      <c r="C45" s="1" t="n">
        <f aca="false">'[5]11'!C16</f>
        <v>1</v>
      </c>
      <c r="F45" s="1" t="n">
        <f aca="false">'[5]11'!F16</f>
        <v>0</v>
      </c>
      <c r="I45" s="1" t="n">
        <f aca="false">'[5]11'!I16</f>
        <v>3</v>
      </c>
      <c r="J45" s="49" t="e">
        <f aca="false">I45*100/H45-100</f>
        <v>#DIV/0!</v>
      </c>
    </row>
    <row r="46" customFormat="false" ht="14.25" hidden="true" customHeight="false" outlineLevel="0" collapsed="false">
      <c r="A46" s="7" t="s">
        <v>21</v>
      </c>
      <c r="C46" s="1" t="n">
        <f aca="false">'[5]11'!C17</f>
        <v>4</v>
      </c>
      <c r="F46" s="1" t="n">
        <f aca="false">'[5]11'!F17</f>
        <v>0</v>
      </c>
      <c r="I46" s="1" t="n">
        <f aca="false">'[5]11'!I17</f>
        <v>8</v>
      </c>
      <c r="J46" s="49" t="e">
        <f aca="false">I46*100/H46-100</f>
        <v>#DIV/0!</v>
      </c>
    </row>
    <row r="47" customFormat="false" ht="14.25" hidden="true" customHeight="false" outlineLevel="0" collapsed="false">
      <c r="A47" s="7" t="s">
        <v>22</v>
      </c>
      <c r="C47" s="1" t="n">
        <f aca="false">'[5]11'!C18</f>
        <v>0</v>
      </c>
      <c r="F47" s="1" t="n">
        <f aca="false">'[5]11'!F18</f>
        <v>0</v>
      </c>
      <c r="I47" s="1" t="n">
        <f aca="false">'[5]11'!I18</f>
        <v>0</v>
      </c>
      <c r="J47" s="49" t="e">
        <f aca="false">I47*100/H47-100</f>
        <v>#DIV/0!</v>
      </c>
    </row>
    <row r="48" customFormat="false" ht="14.25" hidden="true" customHeight="false" outlineLevel="0" collapsed="false">
      <c r="A48" s="7" t="s">
        <v>23</v>
      </c>
      <c r="C48" s="1" t="n">
        <f aca="false">'[5]11'!C19</f>
        <v>0</v>
      </c>
      <c r="F48" s="1" t="n">
        <f aca="false">'[5]11'!F19</f>
        <v>0</v>
      </c>
      <c r="I48" s="1" t="n">
        <f aca="false">'[5]11'!I19</f>
        <v>0</v>
      </c>
      <c r="J48" s="49" t="e">
        <f aca="false">I48*100/H48-100</f>
        <v>#DIV/0!</v>
      </c>
    </row>
    <row r="49" customFormat="false" ht="14.25" hidden="true" customHeight="false" outlineLevel="0" collapsed="false">
      <c r="A49" s="7" t="s">
        <v>24</v>
      </c>
      <c r="C49" s="1" t="n">
        <f aca="false">'[5]11'!C20</f>
        <v>5</v>
      </c>
      <c r="F49" s="1" t="n">
        <f aca="false">'[5]11'!F20</f>
        <v>2</v>
      </c>
      <c r="I49" s="1" t="n">
        <f aca="false">'[5]11'!I20</f>
        <v>3</v>
      </c>
      <c r="J49" s="49" t="e">
        <f aca="false">I49*100/H49-100</f>
        <v>#DIV/0!</v>
      </c>
    </row>
    <row r="50" customFormat="false" ht="14.25" hidden="true" customHeight="false" outlineLevel="0" collapsed="false">
      <c r="A50" s="7" t="s">
        <v>25</v>
      </c>
      <c r="C50" s="1" t="n">
        <f aca="false">'[5]11'!C21</f>
        <v>2</v>
      </c>
      <c r="F50" s="1" t="n">
        <f aca="false">'[5]11'!F21</f>
        <v>0</v>
      </c>
      <c r="I50" s="1" t="n">
        <f aca="false">'[5]11'!I21</f>
        <v>3</v>
      </c>
      <c r="J50" s="49" t="e">
        <f aca="false">I50*100/H50-100</f>
        <v>#DIV/0!</v>
      </c>
    </row>
    <row r="51" customFormat="false" ht="14.25" hidden="true" customHeight="false" outlineLevel="0" collapsed="false">
      <c r="A51" s="7" t="s">
        <v>26</v>
      </c>
      <c r="C51" s="1" t="n">
        <f aca="false">'[5]11'!C22</f>
        <v>2</v>
      </c>
      <c r="F51" s="1" t="n">
        <f aca="false">'[5]11'!F22</f>
        <v>0</v>
      </c>
      <c r="I51" s="1" t="n">
        <f aca="false">'[5]11'!I22</f>
        <v>6</v>
      </c>
      <c r="J51" s="49" t="e">
        <f aca="false">I51*100/H51-100</f>
        <v>#DIV/0!</v>
      </c>
    </row>
    <row r="52" customFormat="false" ht="14.25" hidden="true" customHeight="false" outlineLevel="0" collapsed="false">
      <c r="A52" s="7" t="s">
        <v>27</v>
      </c>
      <c r="C52" s="1" t="n">
        <f aca="false">'[5]11'!C23</f>
        <v>3</v>
      </c>
      <c r="F52" s="1" t="n">
        <f aca="false">'[5]11'!F23</f>
        <v>0</v>
      </c>
      <c r="I52" s="1" t="n">
        <f aca="false">'[5]11'!I23</f>
        <v>3</v>
      </c>
      <c r="J52" s="49" t="e">
        <f aca="false">I52*100/H52-100</f>
        <v>#DIV/0!</v>
      </c>
    </row>
    <row r="53" customFormat="false" ht="14.25" hidden="true" customHeight="false" outlineLevel="0" collapsed="false">
      <c r="A53" s="7" t="s">
        <v>28</v>
      </c>
      <c r="C53" s="1" t="n">
        <f aca="false">'[5]11'!C24</f>
        <v>0</v>
      </c>
      <c r="F53" s="1" t="n">
        <f aca="false">'[5]11'!F24</f>
        <v>0</v>
      </c>
      <c r="I53" s="1" t="n">
        <f aca="false">'[5]11'!I24</f>
        <v>0</v>
      </c>
      <c r="J53" s="49" t="e">
        <f aca="false">I53*100/H53-100</f>
        <v>#DIV/0!</v>
      </c>
    </row>
    <row r="54" customFormat="false" ht="14.25" hidden="true" customHeight="false" outlineLevel="0" collapsed="false">
      <c r="A54" s="7" t="s">
        <v>29</v>
      </c>
      <c r="C54" s="1" t="n">
        <f aca="false">'[5]11'!C25</f>
        <v>3</v>
      </c>
      <c r="F54" s="1" t="n">
        <f aca="false">'[5]11'!F25</f>
        <v>1</v>
      </c>
      <c r="I54" s="1" t="n">
        <f aca="false">'[5]11'!I25</f>
        <v>14</v>
      </c>
      <c r="J54" s="49" t="e">
        <f aca="false">I54*100/H54-100</f>
        <v>#DIV/0!</v>
      </c>
    </row>
    <row r="55" customFormat="false" ht="14.25" hidden="true" customHeight="false" outlineLevel="0" collapsed="false">
      <c r="A55" s="7" t="s">
        <v>30</v>
      </c>
      <c r="C55" s="1" t="n">
        <f aca="false">'[5]11'!C26</f>
        <v>1</v>
      </c>
      <c r="F55" s="1" t="n">
        <f aca="false">'[5]11'!F26</f>
        <v>0</v>
      </c>
      <c r="I55" s="1" t="n">
        <f aca="false">'[5]11'!I26</f>
        <v>1</v>
      </c>
      <c r="J55" s="49" t="e">
        <f aca="false">I55*100/H55-100</f>
        <v>#DIV/0!</v>
      </c>
    </row>
    <row r="56" customFormat="false" ht="14.25" hidden="true" customHeight="false" outlineLevel="0" collapsed="false">
      <c r="A56" s="7" t="s">
        <v>31</v>
      </c>
      <c r="C56" s="1" t="n">
        <f aca="false">'[5]11'!C27</f>
        <v>0</v>
      </c>
      <c r="F56" s="1" t="n">
        <f aca="false">'[5]11'!F27</f>
        <v>0</v>
      </c>
      <c r="I56" s="1" t="n">
        <f aca="false">'[5]11'!I27</f>
        <v>0</v>
      </c>
      <c r="J56" s="49" t="e">
        <f aca="false">I56*100/H56-100</f>
        <v>#DIV/0!</v>
      </c>
    </row>
    <row r="57" customFormat="false" ht="14.25" hidden="true" customHeight="false" outlineLevel="0" collapsed="false">
      <c r="A57" s="7" t="s">
        <v>32</v>
      </c>
      <c r="C57" s="1" t="n">
        <f aca="false">'[5]11'!C28</f>
        <v>1</v>
      </c>
      <c r="F57" s="1" t="n">
        <f aca="false">'[5]11'!F28</f>
        <v>0</v>
      </c>
      <c r="I57" s="1" t="n">
        <f aca="false">'[5]11'!I28</f>
        <v>2</v>
      </c>
      <c r="J57" s="49" t="e">
        <f aca="false">I57*100/H57-100</f>
        <v>#DIV/0!</v>
      </c>
    </row>
    <row r="58" customFormat="false" ht="14.25" hidden="true" customHeight="false" outlineLevel="0" collapsed="false">
      <c r="A58" s="7" t="s">
        <v>33</v>
      </c>
      <c r="C58" s="1" t="n">
        <f aca="false">'[5]11'!C29</f>
        <v>1</v>
      </c>
      <c r="F58" s="1" t="n">
        <f aca="false">'[5]11'!F29</f>
        <v>0</v>
      </c>
      <c r="I58" s="1" t="n">
        <f aca="false">'[5]11'!I29</f>
        <v>1</v>
      </c>
      <c r="J58" s="49" t="e">
        <f aca="false">I58*100/H58-100</f>
        <v>#DIV/0!</v>
      </c>
    </row>
    <row r="59" customFormat="false" ht="14.25" hidden="true" customHeight="false" outlineLevel="0" collapsed="false">
      <c r="A59" s="7" t="s">
        <v>34</v>
      </c>
      <c r="C59" s="1" t="n">
        <f aca="false">'[5]11'!C30</f>
        <v>0</v>
      </c>
      <c r="F59" s="1" t="n">
        <f aca="false">'[5]11'!F30</f>
        <v>0</v>
      </c>
      <c r="I59" s="1" t="n">
        <f aca="false">'[5]11'!I30</f>
        <v>0</v>
      </c>
      <c r="J59" s="49" t="e">
        <f aca="false">I59*100/H59-100</f>
        <v>#DIV/0!</v>
      </c>
    </row>
    <row r="60" customFormat="false" ht="14.25" hidden="true" customHeight="false" outlineLevel="0" collapsed="false">
      <c r="A60" s="7" t="s">
        <v>35</v>
      </c>
      <c r="C60" s="1" t="n">
        <f aca="false">'[5]11'!C31</f>
        <v>1</v>
      </c>
      <c r="F60" s="1" t="n">
        <f aca="false">'[5]11'!F31</f>
        <v>0</v>
      </c>
      <c r="I60" s="1" t="n">
        <f aca="false">'[5]11'!I31</f>
        <v>3</v>
      </c>
      <c r="J60" s="49" t="e">
        <f aca="false">I60*100/H60-100</f>
        <v>#DIV/0!</v>
      </c>
    </row>
    <row r="61" customFormat="false" ht="14.25" hidden="true" customHeight="false" outlineLevel="0" collapsed="false">
      <c r="A61" s="7" t="s">
        <v>36</v>
      </c>
      <c r="C61" s="1" t="n">
        <f aca="false">'[5]11'!C32</f>
        <v>1</v>
      </c>
      <c r="F61" s="1" t="n">
        <f aca="false">'[5]11'!F32</f>
        <v>0</v>
      </c>
      <c r="I61" s="1" t="n">
        <f aca="false">'[5]11'!I32</f>
        <v>1</v>
      </c>
      <c r="J61" s="49" t="e">
        <f aca="false">I61*100/H61-100</f>
        <v>#DIV/0!</v>
      </c>
    </row>
    <row r="62" customFormat="false" ht="14.25" hidden="true" customHeight="false" outlineLevel="0" collapsed="false">
      <c r="A62" s="7" t="s">
        <v>37</v>
      </c>
      <c r="C62" s="1" t="n">
        <f aca="false">'[5]11'!C33</f>
        <v>0</v>
      </c>
      <c r="F62" s="1" t="n">
        <f aca="false">'[5]11'!F33</f>
        <v>0</v>
      </c>
      <c r="I62" s="1" t="n">
        <f aca="false">'[5]11'!I33</f>
        <v>0</v>
      </c>
      <c r="J62" s="49" t="e">
        <f aca="false">I62*100/H62-100</f>
        <v>#DIV/0!</v>
      </c>
    </row>
    <row r="63" customFormat="false" ht="15" hidden="true" customHeight="false" outlineLevel="0" collapsed="false">
      <c r="A63" s="18" t="s">
        <v>38</v>
      </c>
      <c r="C63" s="1" t="n">
        <f aca="false">'[5]11'!C34</f>
        <v>48</v>
      </c>
      <c r="F63" s="1" t="n">
        <f aca="false">'[5]11'!F34</f>
        <v>5</v>
      </c>
      <c r="I63" s="1" t="n">
        <f aca="false">'[5]11'!I34</f>
        <v>87</v>
      </c>
      <c r="J63" s="49" t="e">
        <f aca="false">I63*100/H63-100</f>
        <v>#DIV/0!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14:D25 G32:G34 D7:D12 G15:G21 G8:G9 G12:G13 G24:G30 D28:D34 J8:J12 J14:J25 J28:J63">
    <cfRule type="cellIs" priority="2" operator="greaterThan" aboveAverage="0" equalAverage="0" bottom="0" percent="0" rank="0" text="" dxfId="45">
      <formula>0</formula>
    </cfRule>
    <cfRule type="cellIs" priority="3" operator="lessThanOrEqual" aboveAverage="0" equalAverage="0" bottom="0" percent="0" rank="0" text="" dxfId="46">
      <formula>0</formula>
    </cfRule>
  </conditionalFormatting>
  <conditionalFormatting sqref="D13 D26:D27 G10:G11 G14 G22:G23 G31 J13 J26:J27">
    <cfRule type="expression" priority="4" aboveAverage="0" equalAverage="0" bottom="0" percent="0" rank="0" text="" dxfId="47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31" activeCellId="0" sqref="L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6.75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4.25" hidden="false" customHeight="true" outlineLevel="0" collapsed="false">
      <c r="A4" s="3" t="s">
        <v>2</v>
      </c>
      <c r="B4" s="3" t="s">
        <v>80</v>
      </c>
      <c r="C4" s="3"/>
      <c r="D4" s="3"/>
      <c r="E4" s="3" t="s">
        <v>81</v>
      </c>
      <c r="F4" s="3"/>
      <c r="G4" s="3"/>
      <c r="H4" s="3" t="s">
        <v>82</v>
      </c>
      <c r="I4" s="3"/>
      <c r="J4" s="3"/>
      <c r="K4" s="3" t="s">
        <v>83</v>
      </c>
      <c r="L4" s="3"/>
      <c r="M4" s="3"/>
      <c r="N4" s="3" t="s">
        <v>88</v>
      </c>
      <c r="O4" s="3"/>
      <c r="P4" s="3"/>
    </row>
    <row r="5" customFormat="false" ht="28.5" hidden="false" customHeight="false" outlineLevel="0" collapsed="false">
      <c r="A5" s="3"/>
      <c r="B5" s="3" t="s">
        <v>85</v>
      </c>
      <c r="C5" s="3" t="s">
        <v>58</v>
      </c>
      <c r="D5" s="3" t="s">
        <v>89</v>
      </c>
      <c r="E5" s="3" t="s">
        <v>85</v>
      </c>
      <c r="F5" s="3" t="s">
        <v>58</v>
      </c>
      <c r="G5" s="3" t="s">
        <v>89</v>
      </c>
      <c r="H5" s="3" t="s">
        <v>85</v>
      </c>
      <c r="I5" s="3" t="s">
        <v>58</v>
      </c>
      <c r="J5" s="3" t="s">
        <v>89</v>
      </c>
      <c r="K5" s="3" t="s">
        <v>85</v>
      </c>
      <c r="L5" s="3" t="s">
        <v>58</v>
      </c>
      <c r="M5" s="3" t="s">
        <v>89</v>
      </c>
      <c r="N5" s="3" t="s">
        <v>85</v>
      </c>
      <c r="O5" s="3" t="s">
        <v>58</v>
      </c>
      <c r="P5" s="3" t="s">
        <v>89</v>
      </c>
    </row>
    <row r="6" customFormat="false" ht="14.25" hidden="false" customHeight="false" outlineLevel="0" collapsed="false">
      <c r="A6" s="35" t="s">
        <v>11</v>
      </c>
      <c r="B6" s="9" t="n">
        <v>0</v>
      </c>
      <c r="C6" s="46"/>
      <c r="D6" s="9"/>
      <c r="E6" s="9" t="n">
        <v>0</v>
      </c>
      <c r="F6" s="46"/>
      <c r="G6" s="9"/>
      <c r="H6" s="9" t="n">
        <v>0</v>
      </c>
      <c r="I6" s="46"/>
      <c r="J6" s="9"/>
      <c r="K6" s="9" t="n">
        <v>0</v>
      </c>
      <c r="L6" s="46"/>
      <c r="M6" s="9"/>
      <c r="N6" s="9" t="n">
        <v>0</v>
      </c>
      <c r="O6" s="46"/>
      <c r="P6" s="9"/>
    </row>
    <row r="7" customFormat="false" ht="14.25" hidden="false" customHeight="false" outlineLevel="0" collapsed="false">
      <c r="A7" s="35" t="s">
        <v>12</v>
      </c>
      <c r="B7" s="9" t="n">
        <v>1</v>
      </c>
      <c r="C7" s="46"/>
      <c r="D7" s="9"/>
      <c r="E7" s="9" t="n">
        <v>128</v>
      </c>
      <c r="F7" s="46" t="n">
        <v>6.66666666666667</v>
      </c>
      <c r="G7" s="46" t="n">
        <f aca="false">E7*100/(B7+E7+H7+K7+N7)</f>
        <v>50</v>
      </c>
      <c r="H7" s="9" t="n">
        <v>66</v>
      </c>
      <c r="I7" s="46" t="n">
        <v>83.3333333333333</v>
      </c>
      <c r="J7" s="46" t="n">
        <f aca="false">H7*100/(B7+E7+H7+K7+N7)</f>
        <v>25.78125</v>
      </c>
      <c r="K7" s="9" t="n">
        <v>9</v>
      </c>
      <c r="L7" s="46" t="n">
        <v>-70</v>
      </c>
      <c r="M7" s="46" t="n">
        <f aca="false">K7*100/(B7+E7+H7+K7+N7)</f>
        <v>3.515625</v>
      </c>
      <c r="N7" s="9" t="n">
        <v>52</v>
      </c>
      <c r="O7" s="46" t="n">
        <v>-14.7540983606557</v>
      </c>
      <c r="P7" s="46" t="n">
        <f aca="false">N7*100/(B7+E7+H7+K7+N7)</f>
        <v>20.3125</v>
      </c>
    </row>
    <row r="8" customFormat="false" ht="14.25" hidden="false" customHeight="false" outlineLevel="0" collapsed="false">
      <c r="A8" s="35" t="s">
        <v>13</v>
      </c>
      <c r="B8" s="9" t="n">
        <v>0</v>
      </c>
      <c r="C8" s="46"/>
      <c r="D8" s="9"/>
      <c r="E8" s="9" t="n">
        <v>82</v>
      </c>
      <c r="F8" s="46" t="n">
        <v>-28.0701754385965</v>
      </c>
      <c r="G8" s="46" t="n">
        <f aca="false">E8*100/(B8+E8+H8+K8+N8)</f>
        <v>37.4429223744292</v>
      </c>
      <c r="H8" s="9" t="n">
        <v>27</v>
      </c>
      <c r="I8" s="46" t="n">
        <v>-12.9032258064516</v>
      </c>
      <c r="J8" s="46" t="n">
        <f aca="false">H8*100/(B8+E8+H8+K8+N8)</f>
        <v>12.3287671232877</v>
      </c>
      <c r="K8" s="9" t="n">
        <v>33</v>
      </c>
      <c r="L8" s="46" t="n">
        <v>-34</v>
      </c>
      <c r="M8" s="46" t="n">
        <f aca="false">K8*100/(B8+E8+H8+K8+N8)</f>
        <v>15.0684931506849</v>
      </c>
      <c r="N8" s="9" t="n">
        <v>77</v>
      </c>
      <c r="O8" s="46" t="n">
        <v>18.4615384615385</v>
      </c>
      <c r="P8" s="46" t="n">
        <f aca="false">N8*100/(B8+E8+H8+K8+N8)</f>
        <v>35.1598173515982</v>
      </c>
    </row>
    <row r="9" customFormat="false" ht="14.25" hidden="false" customHeight="false" outlineLevel="0" collapsed="false">
      <c r="A9" s="35" t="s">
        <v>14</v>
      </c>
      <c r="B9" s="9" t="n">
        <v>0</v>
      </c>
      <c r="C9" s="46"/>
      <c r="D9" s="9"/>
      <c r="E9" s="9" t="n">
        <v>348</v>
      </c>
      <c r="F9" s="46" t="n">
        <v>-11.8987341772152</v>
      </c>
      <c r="G9" s="46" t="n">
        <f aca="false">E9*100/(B9+E9+H9+K9+N9)</f>
        <v>51.3274336283186</v>
      </c>
      <c r="H9" s="9" t="n">
        <v>53</v>
      </c>
      <c r="I9" s="46" t="n">
        <v>-78.1893004115226</v>
      </c>
      <c r="J9" s="46" t="n">
        <f aca="false">H9*100/(B9+E9+H9+K9+N9)</f>
        <v>7.81710914454277</v>
      </c>
      <c r="K9" s="9" t="n">
        <v>214</v>
      </c>
      <c r="L9" s="46" t="n">
        <v>116.161616161616</v>
      </c>
      <c r="M9" s="46" t="n">
        <f aca="false">K9*100/(B9+E9+H9+K9+N9)</f>
        <v>31.5634218289086</v>
      </c>
      <c r="N9" s="9" t="n">
        <v>63</v>
      </c>
      <c r="O9" s="46" t="n">
        <v>23.5294117647059</v>
      </c>
      <c r="P9" s="46" t="n">
        <f aca="false">N9*100/(B9+E9+H9+K9+N9)</f>
        <v>9.29203539823009</v>
      </c>
    </row>
    <row r="10" customFormat="false" ht="14.25" hidden="false" customHeight="false" outlineLevel="0" collapsed="false">
      <c r="A10" s="35" t="s">
        <v>15</v>
      </c>
      <c r="B10" s="9" t="n">
        <v>0</v>
      </c>
      <c r="C10" s="46"/>
      <c r="D10" s="9"/>
      <c r="E10" s="9" t="n">
        <v>0</v>
      </c>
      <c r="F10" s="46"/>
      <c r="G10" s="46" t="n">
        <f aca="false">E10*100/(B10+E10+H10+K10+N10)</f>
        <v>0</v>
      </c>
      <c r="H10" s="9" t="n">
        <v>90</v>
      </c>
      <c r="I10" s="46" t="n">
        <v>-63.855421686747</v>
      </c>
      <c r="J10" s="46" t="n">
        <f aca="false">H10*100/(B10+E10+H10+K10+N10)</f>
        <v>31.25</v>
      </c>
      <c r="K10" s="9" t="n">
        <v>137</v>
      </c>
      <c r="L10" s="46" t="n">
        <v>234.146341463415</v>
      </c>
      <c r="M10" s="46" t="n">
        <f aca="false">K10*100/(B10+E10+H10+K10+N10)</f>
        <v>47.5694444444444</v>
      </c>
      <c r="N10" s="9" t="n">
        <v>61</v>
      </c>
      <c r="O10" s="46" t="n">
        <v>3.38983050847457</v>
      </c>
      <c r="P10" s="46" t="n">
        <f aca="false">N10*100/(B10+E10+H10+K10+N10)</f>
        <v>21.1805555555556</v>
      </c>
    </row>
    <row r="11" customFormat="false" ht="14.25" hidden="false" customHeight="false" outlineLevel="0" collapsed="false">
      <c r="A11" s="35" t="s">
        <v>16</v>
      </c>
      <c r="B11" s="9" t="n">
        <v>0</v>
      </c>
      <c r="C11" s="46"/>
      <c r="D11" s="9"/>
      <c r="E11" s="9" t="n">
        <v>112</v>
      </c>
      <c r="F11" s="46" t="n">
        <v>23.0769230769231</v>
      </c>
      <c r="G11" s="46" t="n">
        <f aca="false">E11*100/(B11+E11+H11+K11+N11)</f>
        <v>44.8</v>
      </c>
      <c r="H11" s="9" t="n">
        <v>79</v>
      </c>
      <c r="I11" s="46" t="n">
        <v>113.513513513514</v>
      </c>
      <c r="J11" s="46" t="n">
        <f aca="false">H11*100/(B11+E11+H11+K11+N11)</f>
        <v>31.6</v>
      </c>
      <c r="K11" s="9" t="n">
        <v>4</v>
      </c>
      <c r="L11" s="46" t="n">
        <v>-91.6666666666667</v>
      </c>
      <c r="M11" s="46" t="n">
        <f aca="false">K11*100/(B11+E11+H11+K11+N11)</f>
        <v>1.6</v>
      </c>
      <c r="N11" s="9" t="n">
        <v>55</v>
      </c>
      <c r="O11" s="46" t="n">
        <v>0</v>
      </c>
      <c r="P11" s="46" t="n">
        <f aca="false">N11*100/(B11+E11+H11+K11+N11)</f>
        <v>22</v>
      </c>
    </row>
    <row r="12" customFormat="false" ht="14.25" hidden="false" customHeight="false" outlineLevel="0" collapsed="false">
      <c r="A12" s="35" t="s">
        <v>17</v>
      </c>
      <c r="B12" s="9" t="n">
        <v>0</v>
      </c>
      <c r="C12" s="46"/>
      <c r="D12" s="9"/>
      <c r="E12" s="9" t="n">
        <v>31</v>
      </c>
      <c r="F12" s="46" t="n">
        <v>-31.1111111111111</v>
      </c>
      <c r="G12" s="46" t="n">
        <f aca="false">E12*100/(B12+E12+H12+K12+N12)</f>
        <v>17.3184357541899</v>
      </c>
      <c r="H12" s="9" t="n">
        <v>36</v>
      </c>
      <c r="I12" s="46" t="n">
        <v>44</v>
      </c>
      <c r="J12" s="46" t="n">
        <f aca="false">H12*100/(B12+E12+H12+K12+N12)</f>
        <v>20.1117318435754</v>
      </c>
      <c r="K12" s="9" t="n">
        <v>1</v>
      </c>
      <c r="L12" s="46" t="n">
        <v>-98.1481481481482</v>
      </c>
      <c r="M12" s="46" t="n">
        <f aca="false">K12*100/(B12+E12+H12+K12+N12)</f>
        <v>0.558659217877095</v>
      </c>
      <c r="N12" s="9" t="n">
        <v>111</v>
      </c>
      <c r="O12" s="46" t="n">
        <v>-4.31034482758621</v>
      </c>
      <c r="P12" s="46" t="n">
        <f aca="false">N12*100/(B12+E12+H12+K12+N12)</f>
        <v>62.0111731843575</v>
      </c>
    </row>
    <row r="13" customFormat="false" ht="14.25" hidden="false" customHeight="false" outlineLevel="0" collapsed="false">
      <c r="A13" s="35" t="s">
        <v>18</v>
      </c>
      <c r="B13" s="9" t="n">
        <v>3</v>
      </c>
      <c r="C13" s="46"/>
      <c r="D13" s="9"/>
      <c r="E13" s="9" t="n">
        <v>234</v>
      </c>
      <c r="F13" s="46" t="n">
        <v>277.41935483871</v>
      </c>
      <c r="G13" s="46" t="n">
        <f aca="false">E13*100/(B13+E13+H13+K13+N13)</f>
        <v>63.7602179836512</v>
      </c>
      <c r="H13" s="9" t="n">
        <v>79</v>
      </c>
      <c r="I13" s="46" t="n">
        <v>64.5833333333333</v>
      </c>
      <c r="J13" s="46" t="n">
        <f aca="false">H13*100/(B13+E13+H13+K13+N13)</f>
        <v>21.5258855585831</v>
      </c>
      <c r="K13" s="9" t="n">
        <v>13</v>
      </c>
      <c r="L13" s="46" t="n">
        <v>-72.3404255319149</v>
      </c>
      <c r="M13" s="46" t="n">
        <f aca="false">K13*100/(B13+E13+H13+K13+N13)</f>
        <v>3.54223433242507</v>
      </c>
      <c r="N13" s="9" t="n">
        <v>38</v>
      </c>
      <c r="O13" s="46" t="n">
        <v>-80.5128205128205</v>
      </c>
      <c r="P13" s="46" t="n">
        <f aca="false">N13*100/(B13+E13+H13+K13+N13)</f>
        <v>10.3542234332425</v>
      </c>
    </row>
    <row r="14" customFormat="false" ht="14.25" hidden="false" customHeight="false" outlineLevel="0" collapsed="false">
      <c r="A14" s="35" t="s">
        <v>19</v>
      </c>
      <c r="B14" s="9" t="n">
        <v>0</v>
      </c>
      <c r="C14" s="46"/>
      <c r="D14" s="9"/>
      <c r="E14" s="9" t="n">
        <v>86</v>
      </c>
      <c r="F14" s="46" t="n">
        <v>26.4705882352941</v>
      </c>
      <c r="G14" s="46" t="n">
        <f aca="false">E14*100/(B14+E14+H14+K14+N14)</f>
        <v>45.2631578947368</v>
      </c>
      <c r="H14" s="9" t="n">
        <v>41</v>
      </c>
      <c r="I14" s="46" t="n">
        <v>115.789473684211</v>
      </c>
      <c r="J14" s="46" t="n">
        <f aca="false">H14*100/(B14+E14+H14+K14+N14)</f>
        <v>21.5789473684211</v>
      </c>
      <c r="K14" s="9" t="n">
        <v>7</v>
      </c>
      <c r="L14" s="46" t="n">
        <v>-77.4193548387097</v>
      </c>
      <c r="M14" s="46" t="n">
        <f aca="false">K14*100/(B14+E14+H14+K14+N14)</f>
        <v>3.68421052631579</v>
      </c>
      <c r="N14" s="9" t="n">
        <v>56</v>
      </c>
      <c r="O14" s="46" t="n">
        <v>40</v>
      </c>
      <c r="P14" s="46" t="n">
        <f aca="false">N14*100/(B14+E14+H14+K14+N14)</f>
        <v>29.4736842105263</v>
      </c>
    </row>
    <row r="15" customFormat="false" ht="14.25" hidden="false" customHeight="false" outlineLevel="0" collapsed="false">
      <c r="A15" s="35" t="s">
        <v>20</v>
      </c>
      <c r="B15" s="9" t="n">
        <v>2</v>
      </c>
      <c r="C15" s="46"/>
      <c r="D15" s="9"/>
      <c r="E15" s="9" t="n">
        <v>0</v>
      </c>
      <c r="F15" s="46"/>
      <c r="G15" s="46" t="n">
        <f aca="false">E15*100/(B15+E15+H15+K15+N15)</f>
        <v>0</v>
      </c>
      <c r="H15" s="9" t="n">
        <v>125</v>
      </c>
      <c r="I15" s="46" t="n">
        <v>42.0454545454545</v>
      </c>
      <c r="J15" s="46" t="n">
        <f aca="false">H15*100/(B15+E15+H15+K15+N15)</f>
        <v>43.2525951557093</v>
      </c>
      <c r="K15" s="9" t="n">
        <v>14</v>
      </c>
      <c r="L15" s="46" t="n">
        <v>-89.2307692307692</v>
      </c>
      <c r="M15" s="46" t="n">
        <f aca="false">K15*100/(B15+E15+H15+K15+N15)</f>
        <v>4.84429065743945</v>
      </c>
      <c r="N15" s="9" t="n">
        <v>148</v>
      </c>
      <c r="O15" s="46" t="n">
        <v>7.2463768115942</v>
      </c>
      <c r="P15" s="46" t="n">
        <f aca="false">N15*100/(B15+E15+H15+K15+N15)</f>
        <v>51.2110726643599</v>
      </c>
    </row>
    <row r="16" customFormat="false" ht="14.25" hidden="false" customHeight="false" outlineLevel="0" collapsed="false">
      <c r="A16" s="35" t="s">
        <v>21</v>
      </c>
      <c r="B16" s="9" t="n">
        <v>852</v>
      </c>
      <c r="C16" s="46" t="n">
        <v>-6.37362637362638</v>
      </c>
      <c r="D16" s="46" t="n">
        <f aca="false">B16*100/(N16+K16+H16+E16+B16)</f>
        <v>100</v>
      </c>
      <c r="E16" s="9" t="n">
        <v>0</v>
      </c>
      <c r="F16" s="37" t="s">
        <v>43</v>
      </c>
      <c r="G16" s="46" t="n">
        <f aca="false">E16*100/(B16+E16+H16+K16+N16)</f>
        <v>0</v>
      </c>
      <c r="H16" s="9" t="n">
        <v>0</v>
      </c>
      <c r="I16" s="37" t="s">
        <v>43</v>
      </c>
      <c r="J16" s="46" t="n">
        <f aca="false">H16*100/(B16+E16+H16+K16+N16)</f>
        <v>0</v>
      </c>
      <c r="K16" s="9" t="n">
        <v>0</v>
      </c>
      <c r="L16" s="46"/>
      <c r="M16" s="46" t="n">
        <f aca="false">K16*100/(B16+E16+H16+K16+N16)</f>
        <v>0</v>
      </c>
      <c r="N16" s="9" t="n">
        <v>0</v>
      </c>
      <c r="O16" s="37" t="s">
        <v>43</v>
      </c>
      <c r="P16" s="46" t="n">
        <f aca="false">N16*100/(B16+E16+H16+K16+N16)</f>
        <v>0</v>
      </c>
    </row>
    <row r="17" customFormat="false" ht="14.25" hidden="false" customHeight="false" outlineLevel="0" collapsed="false">
      <c r="A17" s="35" t="s">
        <v>22</v>
      </c>
      <c r="B17" s="9" t="n">
        <v>0</v>
      </c>
      <c r="C17" s="46"/>
      <c r="D17" s="9"/>
      <c r="E17" s="9" t="n">
        <v>69</v>
      </c>
      <c r="F17" s="46" t="n">
        <v>130</v>
      </c>
      <c r="G17" s="46" t="n">
        <f aca="false">E17*100/(B17+E17+H17+K17+N17)</f>
        <v>48.936170212766</v>
      </c>
      <c r="H17" s="9" t="n">
        <v>27</v>
      </c>
      <c r="I17" s="46" t="n">
        <v>-34.1463414634146</v>
      </c>
      <c r="J17" s="46" t="n">
        <f aca="false">H17*100/(B17+E17+H17+K17+N17)</f>
        <v>19.1489361702128</v>
      </c>
      <c r="K17" s="9" t="n">
        <v>12</v>
      </c>
      <c r="L17" s="46" t="n">
        <v>1100</v>
      </c>
      <c r="M17" s="46" t="n">
        <f aca="false">K17*100/(B17+E17+H17+K17+N17)</f>
        <v>8.51063829787234</v>
      </c>
      <c r="N17" s="9" t="n">
        <v>33</v>
      </c>
      <c r="O17" s="46" t="n">
        <v>65</v>
      </c>
      <c r="P17" s="46" t="n">
        <f aca="false">N17*100/(B17+E17+H17+K17+N17)</f>
        <v>23.4042553191489</v>
      </c>
    </row>
    <row r="18" customFormat="false" ht="14.25" hidden="false" customHeight="false" outlineLevel="0" collapsed="false">
      <c r="A18" s="35" t="s">
        <v>23</v>
      </c>
      <c r="B18" s="9" t="n">
        <v>0</v>
      </c>
      <c r="C18" s="46"/>
      <c r="D18" s="9"/>
      <c r="E18" s="9" t="n">
        <v>0</v>
      </c>
      <c r="F18" s="46"/>
      <c r="G18" s="46" t="n">
        <f aca="false">E18*100/(B18+E18+H18+K18+N18)</f>
        <v>0</v>
      </c>
      <c r="H18" s="9" t="n">
        <v>11</v>
      </c>
      <c r="I18" s="46" t="n">
        <v>-62.0689655172414</v>
      </c>
      <c r="J18" s="46" t="n">
        <f aca="false">H18*100/(B18+E18+H18+K18+N18)</f>
        <v>15.0684931506849</v>
      </c>
      <c r="K18" s="9" t="n">
        <v>56</v>
      </c>
      <c r="L18" s="46" t="n">
        <v>51.3513513513514</v>
      </c>
      <c r="M18" s="46" t="n">
        <f aca="false">K18*100/(B18+E18+H18+K18+N18)</f>
        <v>76.7123287671233</v>
      </c>
      <c r="N18" s="9" t="n">
        <v>6</v>
      </c>
      <c r="O18" s="46" t="n">
        <v>-66.6666666666667</v>
      </c>
      <c r="P18" s="46" t="n">
        <f aca="false">N18*100/(B18+E18+H18+K18+N18)</f>
        <v>8.21917808219178</v>
      </c>
    </row>
    <row r="19" customFormat="false" ht="14.25" hidden="false" customHeight="false" outlineLevel="0" collapsed="false">
      <c r="A19" s="35" t="s">
        <v>24</v>
      </c>
      <c r="B19" s="9" t="n">
        <v>0</v>
      </c>
      <c r="C19" s="46"/>
      <c r="D19" s="9"/>
      <c r="E19" s="9" t="n">
        <v>313</v>
      </c>
      <c r="F19" s="46" t="n">
        <v>37.280701754386</v>
      </c>
      <c r="G19" s="46" t="n">
        <f aca="false">E19*100/(B19+E19+H19+K19+N19)</f>
        <v>58.0705009276438</v>
      </c>
      <c r="H19" s="9" t="n">
        <v>82</v>
      </c>
      <c r="I19" s="46" t="n">
        <v>36.6666666666667</v>
      </c>
      <c r="J19" s="46" t="n">
        <f aca="false">H19*100/(B19+E19+H19+K19+N19)</f>
        <v>15.2133580705009</v>
      </c>
      <c r="K19" s="9" t="n">
        <v>16</v>
      </c>
      <c r="L19" s="46" t="n">
        <v>-70.9090909090909</v>
      </c>
      <c r="M19" s="46" t="n">
        <f aca="false">K19*100/(B19+E19+H19+K19+N19)</f>
        <v>2.96846011131725</v>
      </c>
      <c r="N19" s="9" t="n">
        <v>128</v>
      </c>
      <c r="O19" s="46" t="n">
        <v>23.0769230769231</v>
      </c>
      <c r="P19" s="46" t="n">
        <f aca="false">N19*100/(B19+E19+H19+K19+N19)</f>
        <v>23.747680890538</v>
      </c>
    </row>
    <row r="20" customFormat="false" ht="14.25" hidden="false" customHeight="false" outlineLevel="0" collapsed="false">
      <c r="A20" s="35" t="s">
        <v>25</v>
      </c>
      <c r="B20" s="9" t="n">
        <v>0</v>
      </c>
      <c r="C20" s="46"/>
      <c r="D20" s="9"/>
      <c r="E20" s="9" t="n">
        <v>166</v>
      </c>
      <c r="F20" s="46" t="n">
        <v>-5.14285714285714</v>
      </c>
      <c r="G20" s="46" t="n">
        <f aca="false">E20*100/(B20+E20+H20+K20+N20)</f>
        <v>58.6572438162544</v>
      </c>
      <c r="H20" s="9" t="n">
        <v>40</v>
      </c>
      <c r="I20" s="46" t="n">
        <v>100</v>
      </c>
      <c r="J20" s="46" t="n">
        <f aca="false">H20*100/(B20+E20+H20+K20+N20)</f>
        <v>14.1342756183746</v>
      </c>
      <c r="K20" s="9" t="n">
        <v>25</v>
      </c>
      <c r="L20" s="46" t="n">
        <v>-26.4705882352941</v>
      </c>
      <c r="M20" s="46" t="n">
        <f aca="false">K20*100/(B20+E20+H20+K20+N20)</f>
        <v>8.8339222614841</v>
      </c>
      <c r="N20" s="9" t="n">
        <v>52</v>
      </c>
      <c r="O20" s="46" t="n">
        <v>372.727272727273</v>
      </c>
      <c r="P20" s="46" t="n">
        <f aca="false">N20*100/(B20+E20+H20+K20+N20)</f>
        <v>18.3745583038869</v>
      </c>
    </row>
    <row r="21" customFormat="false" ht="14.25" hidden="false" customHeight="false" outlineLevel="0" collapsed="false">
      <c r="A21" s="35" t="s">
        <v>26</v>
      </c>
      <c r="B21" s="9" t="n">
        <v>1</v>
      </c>
      <c r="C21" s="46"/>
      <c r="D21" s="9"/>
      <c r="E21" s="9" t="n">
        <v>428</v>
      </c>
      <c r="F21" s="46" t="n">
        <v>60.2996254681648</v>
      </c>
      <c r="G21" s="46" t="n">
        <f aca="false">E21*100/(B21+E21+H21+K21+N21)</f>
        <v>63.6904761904762</v>
      </c>
      <c r="H21" s="9" t="n">
        <v>104</v>
      </c>
      <c r="I21" s="46" t="n">
        <v>2.97029702970298</v>
      </c>
      <c r="J21" s="46" t="n">
        <f aca="false">H21*100/(B21+E21+H21+K21+N21)</f>
        <v>15.4761904761905</v>
      </c>
      <c r="K21" s="9" t="n">
        <v>17</v>
      </c>
      <c r="L21" s="46" t="n">
        <v>-63.8297872340426</v>
      </c>
      <c r="M21" s="46" t="n">
        <f aca="false">K21*100/(B21+E21+H21+K21+N21)</f>
        <v>2.5297619047619</v>
      </c>
      <c r="N21" s="9" t="n">
        <v>122</v>
      </c>
      <c r="O21" s="46" t="n">
        <v>-6.87022900763358</v>
      </c>
      <c r="P21" s="46" t="n">
        <f aca="false">N21*100/(B21+E21+H21+K21+N21)</f>
        <v>18.1547619047619</v>
      </c>
    </row>
    <row r="22" customFormat="false" ht="14.25" hidden="false" customHeight="false" outlineLevel="0" collapsed="false">
      <c r="A22" s="35" t="s">
        <v>27</v>
      </c>
      <c r="B22" s="9" t="n">
        <v>0</v>
      </c>
      <c r="C22" s="46"/>
      <c r="D22" s="9"/>
      <c r="E22" s="9" t="n">
        <v>106</v>
      </c>
      <c r="F22" s="46" t="n">
        <v>26.1904761904762</v>
      </c>
      <c r="G22" s="46" t="n">
        <f aca="false">E22*100/(B22+E22+H22+K22+N22)</f>
        <v>45.2991452991453</v>
      </c>
      <c r="H22" s="9" t="n">
        <v>41</v>
      </c>
      <c r="I22" s="46" t="n">
        <v>-14.5833333333333</v>
      </c>
      <c r="J22" s="46" t="n">
        <f aca="false">H22*100/(B22+E22+H22+K22+N22)</f>
        <v>17.5213675213675</v>
      </c>
      <c r="K22" s="9" t="n">
        <v>50</v>
      </c>
      <c r="L22" s="46" t="n">
        <v>-26.4705882352941</v>
      </c>
      <c r="M22" s="46" t="n">
        <f aca="false">K22*100/(B22+E22+H22+K22+N22)</f>
        <v>21.3675213675214</v>
      </c>
      <c r="N22" s="9" t="n">
        <v>37</v>
      </c>
      <c r="O22" s="46" t="n">
        <v>-21.2765957446808</v>
      </c>
      <c r="P22" s="46" t="n">
        <f aca="false">N22*100/(B22+E22+H22+K22+N22)</f>
        <v>15.8119658119658</v>
      </c>
    </row>
    <row r="23" customFormat="false" ht="14.25" hidden="false" customHeight="false" outlineLevel="0" collapsed="false">
      <c r="A23" s="35" t="s">
        <v>28</v>
      </c>
      <c r="B23" s="9" t="n">
        <v>0</v>
      </c>
      <c r="C23" s="46"/>
      <c r="D23" s="9"/>
      <c r="E23" s="9" t="n">
        <v>85</v>
      </c>
      <c r="F23" s="46" t="n">
        <v>-24.1071428571429</v>
      </c>
      <c r="G23" s="46" t="n">
        <f aca="false">E23*100/(B23+E23+H23+K23+N23)</f>
        <v>52.1472392638037</v>
      </c>
      <c r="H23" s="9" t="n">
        <v>27</v>
      </c>
      <c r="I23" s="46" t="n">
        <v>-3.57142857142857</v>
      </c>
      <c r="J23" s="46" t="n">
        <f aca="false">H23*100/(B23+E23+H23+K23+N23)</f>
        <v>16.5644171779141</v>
      </c>
      <c r="K23" s="9" t="n">
        <v>2</v>
      </c>
      <c r="L23" s="46" t="n">
        <v>-91.6666666666667</v>
      </c>
      <c r="M23" s="46" t="n">
        <f aca="false">K23*100/(B23+E23+H23+K23+N23)</f>
        <v>1.22699386503067</v>
      </c>
      <c r="N23" s="9" t="n">
        <v>49</v>
      </c>
      <c r="O23" s="46" t="n">
        <v>-16.9491525423729</v>
      </c>
      <c r="P23" s="46" t="n">
        <f aca="false">N23*100/(B23+E23+H23+K23+N23)</f>
        <v>30.0613496932515</v>
      </c>
    </row>
    <row r="24" customFormat="false" ht="14.25" hidden="false" customHeight="false" outlineLevel="0" collapsed="false">
      <c r="A24" s="35" t="s">
        <v>29</v>
      </c>
      <c r="B24" s="9" t="n">
        <v>1</v>
      </c>
      <c r="C24" s="46"/>
      <c r="D24" s="9"/>
      <c r="E24" s="9" t="n">
        <v>72</v>
      </c>
      <c r="F24" s="46" t="n">
        <v>22.0338983050847</v>
      </c>
      <c r="G24" s="46" t="n">
        <f aca="false">E24*100/(B24+E24+H24+K24+N24)</f>
        <v>47.0588235294118</v>
      </c>
      <c r="H24" s="9" t="n">
        <v>57</v>
      </c>
      <c r="I24" s="46" t="n">
        <v>-26.9230769230769</v>
      </c>
      <c r="J24" s="46" t="n">
        <f aca="false">H24*100/(B24+E24+H24+K24+N24)</f>
        <v>37.2549019607843</v>
      </c>
      <c r="K24" s="9" t="n">
        <v>3</v>
      </c>
      <c r="L24" s="46" t="n">
        <v>-70</v>
      </c>
      <c r="M24" s="46" t="n">
        <f aca="false">K24*100/(B24+E24+H24+K24+N24)</f>
        <v>1.96078431372549</v>
      </c>
      <c r="N24" s="9" t="n">
        <v>20</v>
      </c>
      <c r="O24" s="46" t="n">
        <v>-4.76190476190476</v>
      </c>
      <c r="P24" s="46" t="n">
        <f aca="false">N24*100/(B24+E24+H24+K24+N24)</f>
        <v>13.0718954248366</v>
      </c>
    </row>
    <row r="25" customFormat="false" ht="14.25" hidden="false" customHeight="false" outlineLevel="0" collapsed="false">
      <c r="A25" s="35" t="s">
        <v>30</v>
      </c>
      <c r="B25" s="9" t="n">
        <v>0</v>
      </c>
      <c r="C25" s="46"/>
      <c r="D25" s="9"/>
      <c r="E25" s="9" t="n">
        <v>69</v>
      </c>
      <c r="F25" s="46" t="n">
        <v>-23.3333333333333</v>
      </c>
      <c r="G25" s="46" t="n">
        <f aca="false">E25*100/(B25+E25+H25+K25+N25)</f>
        <v>57.5</v>
      </c>
      <c r="H25" s="9" t="n">
        <v>18</v>
      </c>
      <c r="I25" s="46" t="n">
        <v>20</v>
      </c>
      <c r="J25" s="46" t="n">
        <f aca="false">H25*100/(B25+E25+H25+K25+N25)</f>
        <v>15</v>
      </c>
      <c r="K25" s="9" t="n">
        <v>4</v>
      </c>
      <c r="L25" s="46" t="n">
        <v>-80</v>
      </c>
      <c r="M25" s="46" t="n">
        <f aca="false">K25*100/(B25+E25+H25+K25+N25)</f>
        <v>3.33333333333333</v>
      </c>
      <c r="N25" s="9" t="n">
        <v>29</v>
      </c>
      <c r="O25" s="46" t="n">
        <v>7.40740740740741</v>
      </c>
      <c r="P25" s="46" t="n">
        <f aca="false">N25*100/(B25+E25+H25+K25+N25)</f>
        <v>24.1666666666667</v>
      </c>
    </row>
    <row r="26" customFormat="false" ht="14.25" hidden="false" customHeight="false" outlineLevel="0" collapsed="false">
      <c r="A26" s="35" t="s">
        <v>31</v>
      </c>
      <c r="B26" s="9" t="n">
        <v>0</v>
      </c>
      <c r="C26" s="46"/>
      <c r="D26" s="9"/>
      <c r="E26" s="9" t="n">
        <v>433</v>
      </c>
      <c r="F26" s="46" t="n">
        <v>-12.5252525252525</v>
      </c>
      <c r="G26" s="46" t="n">
        <f aca="false">E26*100/(B26+E26+H26+K26+N26)</f>
        <v>81.2382739212007</v>
      </c>
      <c r="H26" s="9" t="n">
        <v>50</v>
      </c>
      <c r="I26" s="46" t="n">
        <v>-34.2105263157895</v>
      </c>
      <c r="J26" s="46" t="n">
        <f aca="false">H26*100/(B26+E26+H26+K26+N26)</f>
        <v>9.38086303939963</v>
      </c>
      <c r="K26" s="9" t="n">
        <v>3</v>
      </c>
      <c r="L26" s="46" t="n">
        <v>-57.1428571428571</v>
      </c>
      <c r="M26" s="46" t="n">
        <f aca="false">K26*100/(B26+E26+H26+K26+N26)</f>
        <v>0.562851782363978</v>
      </c>
      <c r="N26" s="9" t="n">
        <v>47</v>
      </c>
      <c r="O26" s="46" t="n">
        <v>-4.08163265306122</v>
      </c>
      <c r="P26" s="46" t="n">
        <f aca="false">N26*100/(B26+E26+H26+K26+N26)</f>
        <v>8.81801125703565</v>
      </c>
    </row>
    <row r="27" customFormat="false" ht="14.25" hidden="false" customHeight="false" outlineLevel="0" collapsed="false">
      <c r="A27" s="35" t="s">
        <v>32</v>
      </c>
      <c r="B27" s="9" t="n">
        <v>1</v>
      </c>
      <c r="C27" s="46"/>
      <c r="D27" s="9"/>
      <c r="E27" s="9" t="n">
        <v>88</v>
      </c>
      <c r="F27" s="46" t="n">
        <v>-2.22222222222223</v>
      </c>
      <c r="G27" s="46" t="n">
        <f aca="false">E27*100/(B27+E27+H27+K27+N27)</f>
        <v>45.1282051282051</v>
      </c>
      <c r="H27" s="9" t="n">
        <v>37</v>
      </c>
      <c r="I27" s="46" t="n">
        <v>-5.12820512820512</v>
      </c>
      <c r="J27" s="46" t="n">
        <f aca="false">H27*100/(B27+E27+H27+K27+N27)</f>
        <v>18.974358974359</v>
      </c>
      <c r="K27" s="9" t="n">
        <v>21</v>
      </c>
      <c r="L27" s="46" t="n">
        <v>0</v>
      </c>
      <c r="M27" s="46" t="n">
        <f aca="false">K27*100/(B27+E27+H27+K27+N27)</f>
        <v>10.7692307692308</v>
      </c>
      <c r="N27" s="9" t="n">
        <v>48</v>
      </c>
      <c r="O27" s="46" t="n">
        <v>60</v>
      </c>
      <c r="P27" s="46" t="n">
        <f aca="false">N27*100/(B27+E27+H27+K27+N27)</f>
        <v>24.6153846153846</v>
      </c>
    </row>
    <row r="28" customFormat="false" ht="14.25" hidden="false" customHeight="false" outlineLevel="0" collapsed="false">
      <c r="A28" s="35" t="s">
        <v>33</v>
      </c>
      <c r="B28" s="9" t="n">
        <v>0</v>
      </c>
      <c r="C28" s="46"/>
      <c r="D28" s="9"/>
      <c r="E28" s="9" t="n">
        <v>98</v>
      </c>
      <c r="F28" s="46" t="n">
        <v>-10.0917431192661</v>
      </c>
      <c r="G28" s="46" t="n">
        <f aca="false">E28*100/(B28+E28+H28+K28+N28)</f>
        <v>46.6666666666667</v>
      </c>
      <c r="H28" s="9" t="n">
        <v>54</v>
      </c>
      <c r="I28" s="46" t="n">
        <v>237.5</v>
      </c>
      <c r="J28" s="46" t="n">
        <f aca="false">H28*100/(B28+E28+H28+K28+N28)</f>
        <v>25.7142857142857</v>
      </c>
      <c r="K28" s="9" t="n">
        <v>25</v>
      </c>
      <c r="L28" s="46" t="n">
        <v>-53.7037037037037</v>
      </c>
      <c r="M28" s="46" t="n">
        <f aca="false">K28*100/(B28+E28+H28+K28+N28)</f>
        <v>11.9047619047619</v>
      </c>
      <c r="N28" s="9" t="n">
        <v>33</v>
      </c>
      <c r="O28" s="46" t="n">
        <v>13.7931034482759</v>
      </c>
      <c r="P28" s="46" t="n">
        <f aca="false">N28*100/(B28+E28+H28+K28+N28)</f>
        <v>15.7142857142857</v>
      </c>
    </row>
    <row r="29" customFormat="false" ht="14.25" hidden="false" customHeight="false" outlineLevel="0" collapsed="false">
      <c r="A29" s="35" t="s">
        <v>34</v>
      </c>
      <c r="B29" s="9" t="n">
        <v>0</v>
      </c>
      <c r="C29" s="46"/>
      <c r="D29" s="9"/>
      <c r="E29" s="9" t="n">
        <v>105</v>
      </c>
      <c r="F29" s="46" t="n">
        <v>19.3181818181818</v>
      </c>
      <c r="G29" s="46" t="n">
        <f aca="false">E29*100/(B29+E29+H29+K29+N29)</f>
        <v>39.7727272727273</v>
      </c>
      <c r="H29" s="9" t="n">
        <v>79</v>
      </c>
      <c r="I29" s="46" t="n">
        <v>79.5454545454545</v>
      </c>
      <c r="J29" s="46" t="n">
        <f aca="false">H29*100/(B29+E29+H29+K29+N29)</f>
        <v>29.9242424242424</v>
      </c>
      <c r="K29" s="9" t="n">
        <v>7</v>
      </c>
      <c r="L29" s="46" t="n">
        <v>-77.4193548387097</v>
      </c>
      <c r="M29" s="46" t="n">
        <f aca="false">K29*100/(B29+E29+H29+K29+N29)</f>
        <v>2.65151515151515</v>
      </c>
      <c r="N29" s="9" t="n">
        <v>73</v>
      </c>
      <c r="O29" s="46" t="n">
        <v>21.6666666666667</v>
      </c>
      <c r="P29" s="46" t="n">
        <f aca="false">N29*100/(B29+E29+H29+K29+N29)</f>
        <v>27.6515151515152</v>
      </c>
    </row>
    <row r="30" customFormat="false" ht="14.25" hidden="false" customHeight="false" outlineLevel="0" collapsed="false">
      <c r="A30" s="35" t="s">
        <v>35</v>
      </c>
      <c r="B30" s="9" t="n">
        <v>0</v>
      </c>
      <c r="C30" s="46"/>
      <c r="D30" s="9"/>
      <c r="E30" s="9" t="n">
        <v>65</v>
      </c>
      <c r="F30" s="46" t="n">
        <v>-26.1363636363636</v>
      </c>
      <c r="G30" s="46" t="n">
        <f aca="false">E30*100/(B30+E30+H30+K30+N30)</f>
        <v>42.483660130719</v>
      </c>
      <c r="H30" s="9" t="n">
        <v>52</v>
      </c>
      <c r="I30" s="46" t="n">
        <v>-23.5294117647059</v>
      </c>
      <c r="J30" s="46" t="n">
        <f aca="false">H30*100/(B30+E30+H30+K30+N30)</f>
        <v>33.9869281045752</v>
      </c>
      <c r="K30" s="9" t="n">
        <v>4</v>
      </c>
      <c r="L30" s="46" t="n">
        <v>300</v>
      </c>
      <c r="M30" s="46" t="n">
        <f aca="false">K30*100/(B30+E30+H30+K30+N30)</f>
        <v>2.61437908496732</v>
      </c>
      <c r="N30" s="9" t="n">
        <v>32</v>
      </c>
      <c r="O30" s="46" t="n">
        <v>-17.9487179487179</v>
      </c>
      <c r="P30" s="46" t="n">
        <f aca="false">N30*100/(B30+E30+H30+K30+N30)</f>
        <v>20.9150326797386</v>
      </c>
    </row>
    <row r="31" customFormat="false" ht="14.25" hidden="false" customHeight="false" outlineLevel="0" collapsed="false">
      <c r="A31" s="35" t="s">
        <v>36</v>
      </c>
      <c r="B31" s="9" t="n">
        <v>0</v>
      </c>
      <c r="C31" s="46"/>
      <c r="D31" s="9"/>
      <c r="E31" s="9" t="n">
        <v>53</v>
      </c>
      <c r="F31" s="46" t="n">
        <v>96.2962962962963</v>
      </c>
      <c r="G31" s="46" t="n">
        <f aca="false">E31*100/(B31+E31+H31+K31+N31)</f>
        <v>51.4563106796117</v>
      </c>
      <c r="H31" s="9" t="n">
        <v>7</v>
      </c>
      <c r="I31" s="46" t="n">
        <v>133.333333333333</v>
      </c>
      <c r="J31" s="46" t="n">
        <f aca="false">H31*100/(B31+E31+H31+K31+N31)</f>
        <v>6.79611650485437</v>
      </c>
      <c r="K31" s="9" t="n">
        <v>0</v>
      </c>
      <c r="L31" s="37" t="s">
        <v>43</v>
      </c>
      <c r="M31" s="46" t="n">
        <f aca="false">K31*100/(B31+E31+H31+K31+N31)</f>
        <v>0</v>
      </c>
      <c r="N31" s="9" t="n">
        <v>43</v>
      </c>
      <c r="O31" s="46" t="n">
        <v>-8.51063829787235</v>
      </c>
      <c r="P31" s="46" t="n">
        <f aca="false">N31*100/(B31+E31+H31+K31+N31)</f>
        <v>41.747572815534</v>
      </c>
    </row>
    <row r="32" customFormat="false" ht="14.25" hidden="false" customHeight="false" outlineLevel="0" collapsed="false">
      <c r="A32" s="35" t="s">
        <v>37</v>
      </c>
      <c r="B32" s="9" t="n">
        <v>0</v>
      </c>
      <c r="C32" s="46"/>
      <c r="D32" s="9"/>
      <c r="E32" s="9" t="n">
        <v>0</v>
      </c>
      <c r="F32" s="46"/>
      <c r="G32" s="46"/>
      <c r="H32" s="9" t="n">
        <v>0</v>
      </c>
      <c r="I32" s="46"/>
      <c r="J32" s="46"/>
      <c r="K32" s="9" t="n">
        <v>0</v>
      </c>
      <c r="L32" s="46"/>
      <c r="M32" s="46"/>
      <c r="N32" s="9" t="n">
        <v>0</v>
      </c>
      <c r="O32" s="46"/>
      <c r="P32" s="46"/>
    </row>
    <row r="33" customFormat="false" ht="15" hidden="false" customHeight="false" outlineLevel="0" collapsed="false">
      <c r="A33" s="39" t="s">
        <v>38</v>
      </c>
      <c r="B33" s="22" t="n">
        <v>861</v>
      </c>
      <c r="C33" s="51" t="n">
        <v>-5.38461538461539</v>
      </c>
      <c r="D33" s="51" t="n">
        <f aca="false">B33*100/(N33+K33+H33+E33+B33)</f>
        <v>11.6288492706645</v>
      </c>
      <c r="E33" s="22" t="n">
        <v>3171</v>
      </c>
      <c r="F33" s="51" t="n">
        <v>11.7336152219873</v>
      </c>
      <c r="G33" s="51" t="n">
        <f aca="false">E33*100/(B33+E33+H33+K33+N33)</f>
        <v>42.8282009724473</v>
      </c>
      <c r="H33" s="22" t="n">
        <v>1282</v>
      </c>
      <c r="I33" s="51" t="n">
        <v>-11.218836565097</v>
      </c>
      <c r="J33" s="51" t="n">
        <f aca="false">H33*100/(B33+E33+H33+K33+N33)</f>
        <v>17.3149648838466</v>
      </c>
      <c r="K33" s="22" t="n">
        <v>677</v>
      </c>
      <c r="L33" s="51" t="n">
        <v>-28.5110876451954</v>
      </c>
      <c r="M33" s="51" t="n">
        <f aca="false">K33*100/(B33+E33+H33+K33+N33)</f>
        <v>9.14370610480821</v>
      </c>
      <c r="N33" s="22" t="n">
        <v>1413</v>
      </c>
      <c r="O33" s="51" t="n">
        <v>-4.20338983050847</v>
      </c>
      <c r="P33" s="51" t="n">
        <f aca="false">N33*100/(B33+E33+H33+K33+N33)</f>
        <v>19.0842787682334</v>
      </c>
    </row>
    <row r="35" customFormat="false" ht="14.25" hidden="true" customHeight="false" outlineLevel="0" collapsed="false">
      <c r="A35" s="35" t="s">
        <v>11</v>
      </c>
      <c r="B35" s="9" t="n">
        <v>0</v>
      </c>
      <c r="C35" s="54" t="e">
        <f aca="false">B6*100/B35-100</f>
        <v>#DIV/0!</v>
      </c>
      <c r="E35" s="9" t="n">
        <v>0</v>
      </c>
      <c r="F35" s="1" t="e">
        <f aca="false">E6*100/E35-100</f>
        <v>#DIV/0!</v>
      </c>
      <c r="H35" s="9" t="n">
        <v>0</v>
      </c>
      <c r="I35" s="1" t="e">
        <f aca="false">H6*100/H35-100</f>
        <v>#DIV/0!</v>
      </c>
      <c r="K35" s="9" t="n">
        <v>0</v>
      </c>
      <c r="L35" s="1" t="e">
        <f aca="false">K6*100/K35-100</f>
        <v>#DIV/0!</v>
      </c>
      <c r="N35" s="9" t="n">
        <v>0</v>
      </c>
      <c r="O35" s="1" t="e">
        <f aca="false">N6*100/N35-100</f>
        <v>#DIV/0!</v>
      </c>
    </row>
    <row r="36" customFormat="false" ht="14.25" hidden="true" customHeight="false" outlineLevel="0" collapsed="false">
      <c r="A36" s="35" t="s">
        <v>12</v>
      </c>
      <c r="B36" s="9" t="n">
        <v>0</v>
      </c>
      <c r="C36" s="54" t="e">
        <f aca="false">B7*100/B36-100</f>
        <v>#DIV/0!</v>
      </c>
      <c r="E36" s="9" t="n">
        <v>120</v>
      </c>
      <c r="F36" s="1" t="n">
        <f aca="false">E7*100/E36-100</f>
        <v>6.66666666666667</v>
      </c>
      <c r="H36" s="9" t="n">
        <v>36</v>
      </c>
      <c r="I36" s="54" t="n">
        <f aca="false">H7*100/H36-100</f>
        <v>83.3333333333333</v>
      </c>
      <c r="K36" s="9" t="n">
        <v>30</v>
      </c>
      <c r="L36" s="1" t="n">
        <f aca="false">K7*100/K36-100</f>
        <v>-70</v>
      </c>
      <c r="N36" s="9" t="n">
        <v>61</v>
      </c>
      <c r="O36" s="1" t="n">
        <f aca="false">N7*100/N36-100</f>
        <v>-14.7540983606557</v>
      </c>
    </row>
    <row r="37" customFormat="false" ht="14.25" hidden="true" customHeight="false" outlineLevel="0" collapsed="false">
      <c r="A37" s="35" t="s">
        <v>13</v>
      </c>
      <c r="B37" s="9" t="n">
        <v>0</v>
      </c>
      <c r="C37" s="54" t="e">
        <f aca="false">B8*100/B37-100</f>
        <v>#DIV/0!</v>
      </c>
      <c r="E37" s="9" t="n">
        <v>114</v>
      </c>
      <c r="F37" s="1" t="n">
        <f aca="false">E8*100/E37-100</f>
        <v>-28.0701754385965</v>
      </c>
      <c r="H37" s="9" t="n">
        <v>31</v>
      </c>
      <c r="I37" s="54" t="n">
        <f aca="false">H8*100/H37-100</f>
        <v>-12.9032258064516</v>
      </c>
      <c r="K37" s="9" t="n">
        <v>50</v>
      </c>
      <c r="L37" s="1" t="n">
        <f aca="false">K8*100/K37-100</f>
        <v>-34</v>
      </c>
      <c r="N37" s="9" t="n">
        <v>65</v>
      </c>
      <c r="O37" s="1" t="n">
        <f aca="false">N8*100/N37-100</f>
        <v>18.4615384615385</v>
      </c>
    </row>
    <row r="38" customFormat="false" ht="14.25" hidden="true" customHeight="false" outlineLevel="0" collapsed="false">
      <c r="A38" s="35" t="s">
        <v>14</v>
      </c>
      <c r="B38" s="9" t="n">
        <v>0</v>
      </c>
      <c r="C38" s="54" t="e">
        <f aca="false">B9*100/B38-100</f>
        <v>#DIV/0!</v>
      </c>
      <c r="E38" s="9" t="n">
        <v>395</v>
      </c>
      <c r="F38" s="1" t="n">
        <f aca="false">E9*100/E38-100</f>
        <v>-11.8987341772152</v>
      </c>
      <c r="H38" s="9" t="n">
        <v>243</v>
      </c>
      <c r="I38" s="54" t="n">
        <f aca="false">H9*100/H38-100</f>
        <v>-78.1893004115226</v>
      </c>
      <c r="K38" s="9" t="n">
        <v>99</v>
      </c>
      <c r="L38" s="1" t="n">
        <f aca="false">K9*100/K38-100</f>
        <v>116.161616161616</v>
      </c>
      <c r="N38" s="9" t="n">
        <v>51</v>
      </c>
      <c r="O38" s="1" t="n">
        <f aca="false">N9*100/N38-100</f>
        <v>23.5294117647059</v>
      </c>
    </row>
    <row r="39" customFormat="false" ht="14.25" hidden="true" customHeight="false" outlineLevel="0" collapsed="false">
      <c r="A39" s="35" t="s">
        <v>15</v>
      </c>
      <c r="B39" s="9" t="n">
        <v>0</v>
      </c>
      <c r="C39" s="54" t="e">
        <f aca="false">B10*100/B39-100</f>
        <v>#DIV/0!</v>
      </c>
      <c r="E39" s="9" t="n">
        <v>0</v>
      </c>
      <c r="F39" s="1" t="e">
        <f aca="false">E10*100/E39-100</f>
        <v>#DIV/0!</v>
      </c>
      <c r="H39" s="9" t="n">
        <v>249</v>
      </c>
      <c r="I39" s="54" t="n">
        <f aca="false">H10*100/H39-100</f>
        <v>-63.855421686747</v>
      </c>
      <c r="K39" s="9" t="n">
        <v>41</v>
      </c>
      <c r="L39" s="1" t="n">
        <f aca="false">K10*100/K39-100</f>
        <v>234.146341463415</v>
      </c>
      <c r="N39" s="9" t="n">
        <v>59</v>
      </c>
      <c r="O39" s="1" t="n">
        <f aca="false">N10*100/N39-100</f>
        <v>3.38983050847457</v>
      </c>
    </row>
    <row r="40" customFormat="false" ht="14.25" hidden="true" customHeight="false" outlineLevel="0" collapsed="false">
      <c r="A40" s="35" t="s">
        <v>16</v>
      </c>
      <c r="B40" s="9" t="n">
        <v>0</v>
      </c>
      <c r="C40" s="54" t="e">
        <f aca="false">B11*100/B40-100</f>
        <v>#DIV/0!</v>
      </c>
      <c r="E40" s="9" t="n">
        <v>91</v>
      </c>
      <c r="F40" s="1" t="n">
        <f aca="false">E11*100/E40-100</f>
        <v>23.0769230769231</v>
      </c>
      <c r="H40" s="9" t="n">
        <v>37</v>
      </c>
      <c r="I40" s="54" t="n">
        <f aca="false">H11*100/H40-100</f>
        <v>113.513513513514</v>
      </c>
      <c r="K40" s="9" t="n">
        <v>48</v>
      </c>
      <c r="L40" s="1" t="n">
        <f aca="false">K11*100/K40-100</f>
        <v>-91.6666666666667</v>
      </c>
      <c r="N40" s="9" t="n">
        <v>55</v>
      </c>
      <c r="O40" s="1" t="n">
        <f aca="false">N11*100/N40-100</f>
        <v>0</v>
      </c>
    </row>
    <row r="41" customFormat="false" ht="14.25" hidden="true" customHeight="false" outlineLevel="0" collapsed="false">
      <c r="A41" s="35" t="s">
        <v>17</v>
      </c>
      <c r="B41" s="9" t="n">
        <v>0</v>
      </c>
      <c r="C41" s="54" t="e">
        <f aca="false">B12*100/B41-100</f>
        <v>#DIV/0!</v>
      </c>
      <c r="E41" s="9" t="n">
        <v>45</v>
      </c>
      <c r="F41" s="1" t="n">
        <f aca="false">E12*100/E41-100</f>
        <v>-31.1111111111111</v>
      </c>
      <c r="H41" s="9" t="n">
        <v>25</v>
      </c>
      <c r="I41" s="54" t="n">
        <f aca="false">H12*100/H41-100</f>
        <v>44</v>
      </c>
      <c r="K41" s="9" t="n">
        <v>54</v>
      </c>
      <c r="L41" s="1" t="n">
        <f aca="false">K12*100/K41-100</f>
        <v>-98.1481481481482</v>
      </c>
      <c r="N41" s="9" t="n">
        <v>116</v>
      </c>
      <c r="O41" s="1" t="n">
        <f aca="false">N12*100/N41-100</f>
        <v>-4.31034482758621</v>
      </c>
    </row>
    <row r="42" customFormat="false" ht="14.25" hidden="true" customHeight="false" outlineLevel="0" collapsed="false">
      <c r="A42" s="35" t="s">
        <v>18</v>
      </c>
      <c r="B42" s="9" t="n">
        <v>0</v>
      </c>
      <c r="C42" s="54" t="e">
        <f aca="false">B13*100/B42-100</f>
        <v>#DIV/0!</v>
      </c>
      <c r="E42" s="9" t="n">
        <v>62</v>
      </c>
      <c r="F42" s="1" t="n">
        <f aca="false">E13*100/E42-100</f>
        <v>277.41935483871</v>
      </c>
      <c r="H42" s="9" t="n">
        <v>48</v>
      </c>
      <c r="I42" s="54" t="n">
        <f aca="false">H13*100/H42-100</f>
        <v>64.5833333333333</v>
      </c>
      <c r="K42" s="9" t="n">
        <v>47</v>
      </c>
      <c r="L42" s="1" t="n">
        <f aca="false">K13*100/K42-100</f>
        <v>-72.3404255319149</v>
      </c>
      <c r="N42" s="9" t="n">
        <v>195</v>
      </c>
      <c r="O42" s="1" t="n">
        <f aca="false">N13*100/N42-100</f>
        <v>-80.5128205128205</v>
      </c>
    </row>
    <row r="43" customFormat="false" ht="14.25" hidden="true" customHeight="false" outlineLevel="0" collapsed="false">
      <c r="A43" s="35" t="s">
        <v>19</v>
      </c>
      <c r="B43" s="9" t="n">
        <v>0</v>
      </c>
      <c r="C43" s="54" t="e">
        <f aca="false">B14*100/B43-100</f>
        <v>#DIV/0!</v>
      </c>
      <c r="E43" s="9" t="n">
        <v>68</v>
      </c>
      <c r="F43" s="1" t="n">
        <f aca="false">E14*100/E43-100</f>
        <v>26.4705882352941</v>
      </c>
      <c r="H43" s="9" t="n">
        <v>19</v>
      </c>
      <c r="I43" s="54" t="n">
        <f aca="false">H14*100/H43-100</f>
        <v>115.789473684211</v>
      </c>
      <c r="K43" s="9" t="n">
        <v>31</v>
      </c>
      <c r="L43" s="1" t="n">
        <f aca="false">K14*100/K43-100</f>
        <v>-77.4193548387097</v>
      </c>
      <c r="N43" s="9" t="n">
        <v>40</v>
      </c>
      <c r="O43" s="1" t="n">
        <f aca="false">N14*100/N43-100</f>
        <v>40</v>
      </c>
    </row>
    <row r="44" customFormat="false" ht="14.25" hidden="true" customHeight="false" outlineLevel="0" collapsed="false">
      <c r="A44" s="35" t="s">
        <v>20</v>
      </c>
      <c r="B44" s="9" t="n">
        <v>0</v>
      </c>
      <c r="C44" s="54" t="e">
        <f aca="false">B15*100/B44-100</f>
        <v>#DIV/0!</v>
      </c>
      <c r="E44" s="9" t="n">
        <v>0</v>
      </c>
      <c r="F44" s="1" t="e">
        <f aca="false">E15*100/E44-100</f>
        <v>#DIV/0!</v>
      </c>
      <c r="H44" s="9" t="n">
        <v>88</v>
      </c>
      <c r="I44" s="54" t="n">
        <f aca="false">H15*100/H44-100</f>
        <v>42.0454545454545</v>
      </c>
      <c r="K44" s="9" t="n">
        <v>130</v>
      </c>
      <c r="L44" s="1" t="n">
        <f aca="false">K15*100/K44-100</f>
        <v>-89.2307692307692</v>
      </c>
      <c r="N44" s="9" t="n">
        <v>138</v>
      </c>
      <c r="O44" s="1" t="n">
        <f aca="false">N15*100/N44-100</f>
        <v>7.2463768115942</v>
      </c>
    </row>
    <row r="45" customFormat="false" ht="14.25" hidden="true" customHeight="false" outlineLevel="0" collapsed="false">
      <c r="A45" s="35" t="s">
        <v>21</v>
      </c>
      <c r="B45" s="9" t="n">
        <v>910</v>
      </c>
      <c r="C45" s="54" t="n">
        <f aca="false">B16*100/B45-100</f>
        <v>-6.37362637362638</v>
      </c>
      <c r="E45" s="9" t="n">
        <v>1</v>
      </c>
      <c r="F45" s="1" t="n">
        <f aca="false">E16*100/E45-100</f>
        <v>-100</v>
      </c>
      <c r="H45" s="9" t="n">
        <v>2</v>
      </c>
      <c r="I45" s="54" t="n">
        <f aca="false">H16*100/H45-100</f>
        <v>-100</v>
      </c>
      <c r="K45" s="9" t="n">
        <v>0</v>
      </c>
      <c r="L45" s="1" t="e">
        <f aca="false">K16*100/K45-100</f>
        <v>#DIV/0!</v>
      </c>
      <c r="N45" s="9" t="n">
        <v>3</v>
      </c>
      <c r="O45" s="1" t="n">
        <f aca="false">N16*100/N45-100</f>
        <v>-100</v>
      </c>
    </row>
    <row r="46" customFormat="false" ht="14.25" hidden="true" customHeight="false" outlineLevel="0" collapsed="false">
      <c r="A46" s="35" t="s">
        <v>22</v>
      </c>
      <c r="B46" s="9" t="n">
        <v>0</v>
      </c>
      <c r="C46" s="54" t="e">
        <f aca="false">B17*100/B46-100</f>
        <v>#DIV/0!</v>
      </c>
      <c r="E46" s="9" t="n">
        <v>30</v>
      </c>
      <c r="F46" s="1" t="n">
        <f aca="false">E17*100/E46-100</f>
        <v>130</v>
      </c>
      <c r="H46" s="9" t="n">
        <v>41</v>
      </c>
      <c r="I46" s="54" t="n">
        <f aca="false">H17*100/H46-100</f>
        <v>-34.1463414634146</v>
      </c>
      <c r="K46" s="9" t="n">
        <v>1</v>
      </c>
      <c r="L46" s="1" t="n">
        <f aca="false">K17*100/K46-100</f>
        <v>1100</v>
      </c>
      <c r="N46" s="9" t="n">
        <v>20</v>
      </c>
      <c r="O46" s="1" t="n">
        <f aca="false">N17*100/N46-100</f>
        <v>65</v>
      </c>
    </row>
    <row r="47" customFormat="false" ht="14.25" hidden="true" customHeight="false" outlineLevel="0" collapsed="false">
      <c r="A47" s="35" t="s">
        <v>23</v>
      </c>
      <c r="B47" s="9" t="n">
        <v>0</v>
      </c>
      <c r="C47" s="54" t="e">
        <f aca="false">B18*100/B47-100</f>
        <v>#DIV/0!</v>
      </c>
      <c r="E47" s="9" t="n">
        <v>0</v>
      </c>
      <c r="F47" s="1" t="e">
        <f aca="false">E18*100/E47-100</f>
        <v>#DIV/0!</v>
      </c>
      <c r="H47" s="9" t="n">
        <v>29</v>
      </c>
      <c r="I47" s="54" t="n">
        <f aca="false">H18*100/H47-100</f>
        <v>-62.0689655172414</v>
      </c>
      <c r="K47" s="9" t="n">
        <v>37</v>
      </c>
      <c r="L47" s="1" t="n">
        <f aca="false">K18*100/K47-100</f>
        <v>51.3513513513514</v>
      </c>
      <c r="N47" s="9" t="n">
        <v>18</v>
      </c>
      <c r="O47" s="1" t="n">
        <f aca="false">N18*100/N47-100</f>
        <v>-66.6666666666667</v>
      </c>
    </row>
    <row r="48" customFormat="false" ht="14.25" hidden="true" customHeight="false" outlineLevel="0" collapsed="false">
      <c r="A48" s="35" t="s">
        <v>24</v>
      </c>
      <c r="B48" s="9" t="n">
        <v>0</v>
      </c>
      <c r="C48" s="54" t="e">
        <f aca="false">B19*100/B48-100</f>
        <v>#DIV/0!</v>
      </c>
      <c r="E48" s="9" t="n">
        <v>228</v>
      </c>
      <c r="F48" s="1" t="n">
        <f aca="false">E19*100/E48-100</f>
        <v>37.280701754386</v>
      </c>
      <c r="H48" s="9" t="n">
        <v>60</v>
      </c>
      <c r="I48" s="54" t="n">
        <f aca="false">H19*100/H48-100</f>
        <v>36.6666666666667</v>
      </c>
      <c r="K48" s="9" t="n">
        <v>55</v>
      </c>
      <c r="L48" s="1" t="n">
        <f aca="false">K19*100/K48-100</f>
        <v>-70.9090909090909</v>
      </c>
      <c r="N48" s="9" t="n">
        <v>104</v>
      </c>
      <c r="O48" s="1" t="n">
        <f aca="false">N19*100/N48-100</f>
        <v>23.0769230769231</v>
      </c>
    </row>
    <row r="49" customFormat="false" ht="14.25" hidden="true" customHeight="false" outlineLevel="0" collapsed="false">
      <c r="A49" s="35" t="s">
        <v>25</v>
      </c>
      <c r="B49" s="9" t="n">
        <v>0</v>
      </c>
      <c r="C49" s="54" t="e">
        <f aca="false">B20*100/B49-100</f>
        <v>#DIV/0!</v>
      </c>
      <c r="E49" s="9" t="n">
        <v>175</v>
      </c>
      <c r="F49" s="1" t="n">
        <f aca="false">E20*100/E49-100</f>
        <v>-5.14285714285714</v>
      </c>
      <c r="H49" s="9" t="n">
        <v>20</v>
      </c>
      <c r="I49" s="54" t="n">
        <f aca="false">H20*100/H49-100</f>
        <v>100</v>
      </c>
      <c r="K49" s="9" t="n">
        <v>34</v>
      </c>
      <c r="L49" s="1" t="n">
        <f aca="false">K20*100/K49-100</f>
        <v>-26.4705882352941</v>
      </c>
      <c r="N49" s="9" t="n">
        <v>11</v>
      </c>
      <c r="O49" s="1" t="n">
        <f aca="false">N20*100/N49-100</f>
        <v>372.727272727273</v>
      </c>
    </row>
    <row r="50" customFormat="false" ht="14.25" hidden="true" customHeight="false" outlineLevel="0" collapsed="false">
      <c r="A50" s="35" t="s">
        <v>26</v>
      </c>
      <c r="B50" s="9" t="n">
        <v>0</v>
      </c>
      <c r="C50" s="54" t="e">
        <f aca="false">B21*100/B50-100</f>
        <v>#DIV/0!</v>
      </c>
      <c r="E50" s="9" t="n">
        <v>267</v>
      </c>
      <c r="F50" s="1" t="n">
        <f aca="false">E21*100/E50-100</f>
        <v>60.2996254681648</v>
      </c>
      <c r="H50" s="9" t="n">
        <v>101</v>
      </c>
      <c r="I50" s="54" t="n">
        <f aca="false">H21*100/H50-100</f>
        <v>2.97029702970298</v>
      </c>
      <c r="K50" s="9" t="n">
        <v>47</v>
      </c>
      <c r="L50" s="1" t="n">
        <f aca="false">K21*100/K50-100</f>
        <v>-63.8297872340426</v>
      </c>
      <c r="N50" s="9" t="n">
        <v>131</v>
      </c>
      <c r="O50" s="1" t="n">
        <f aca="false">N21*100/N50-100</f>
        <v>-6.87022900763358</v>
      </c>
    </row>
    <row r="51" customFormat="false" ht="14.25" hidden="true" customHeight="false" outlineLevel="0" collapsed="false">
      <c r="A51" s="35" t="s">
        <v>27</v>
      </c>
      <c r="B51" s="9" t="n">
        <v>0</v>
      </c>
      <c r="C51" s="54" t="e">
        <f aca="false">B22*100/B51-100</f>
        <v>#DIV/0!</v>
      </c>
      <c r="E51" s="9" t="n">
        <v>84</v>
      </c>
      <c r="F51" s="1" t="n">
        <f aca="false">E22*100/E51-100</f>
        <v>26.1904761904762</v>
      </c>
      <c r="H51" s="9" t="n">
        <v>48</v>
      </c>
      <c r="I51" s="54" t="n">
        <f aca="false">H22*100/H51-100</f>
        <v>-14.5833333333333</v>
      </c>
      <c r="K51" s="9" t="n">
        <v>68</v>
      </c>
      <c r="L51" s="1" t="n">
        <f aca="false">K22*100/K51-100</f>
        <v>-26.4705882352941</v>
      </c>
      <c r="N51" s="9" t="n">
        <v>47</v>
      </c>
      <c r="O51" s="1" t="n">
        <f aca="false">N22*100/N51-100</f>
        <v>-21.2765957446808</v>
      </c>
    </row>
    <row r="52" customFormat="false" ht="14.25" hidden="true" customHeight="false" outlineLevel="0" collapsed="false">
      <c r="A52" s="35" t="s">
        <v>28</v>
      </c>
      <c r="B52" s="9" t="n">
        <v>0</v>
      </c>
      <c r="C52" s="54" t="e">
        <f aca="false">B23*100/B52-100</f>
        <v>#DIV/0!</v>
      </c>
      <c r="E52" s="9" t="n">
        <v>112</v>
      </c>
      <c r="F52" s="1" t="n">
        <f aca="false">E23*100/E52-100</f>
        <v>-24.1071428571429</v>
      </c>
      <c r="H52" s="9" t="n">
        <v>28</v>
      </c>
      <c r="I52" s="54" t="n">
        <f aca="false">H23*100/H52-100</f>
        <v>-3.57142857142857</v>
      </c>
      <c r="K52" s="9" t="n">
        <v>24</v>
      </c>
      <c r="L52" s="1" t="n">
        <f aca="false">K23*100/K52-100</f>
        <v>-91.6666666666667</v>
      </c>
      <c r="N52" s="9" t="n">
        <v>59</v>
      </c>
      <c r="O52" s="1" t="n">
        <f aca="false">N23*100/N52-100</f>
        <v>-16.9491525423729</v>
      </c>
    </row>
    <row r="53" customFormat="false" ht="14.25" hidden="true" customHeight="false" outlineLevel="0" collapsed="false">
      <c r="A53" s="35" t="s">
        <v>29</v>
      </c>
      <c r="B53" s="9" t="n">
        <v>0</v>
      </c>
      <c r="C53" s="54" t="e">
        <f aca="false">B24*100/B53-100</f>
        <v>#DIV/0!</v>
      </c>
      <c r="E53" s="9" t="n">
        <v>59</v>
      </c>
      <c r="F53" s="1" t="n">
        <f aca="false">E24*100/E53-100</f>
        <v>22.0338983050847</v>
      </c>
      <c r="H53" s="9" t="n">
        <v>78</v>
      </c>
      <c r="I53" s="54" t="n">
        <f aca="false">H24*100/H53-100</f>
        <v>-26.9230769230769</v>
      </c>
      <c r="K53" s="9" t="n">
        <v>10</v>
      </c>
      <c r="L53" s="1" t="n">
        <f aca="false">K24*100/K53-100</f>
        <v>-70</v>
      </c>
      <c r="N53" s="9" t="n">
        <v>21</v>
      </c>
      <c r="O53" s="1" t="n">
        <f aca="false">N24*100/N53-100</f>
        <v>-4.76190476190476</v>
      </c>
    </row>
    <row r="54" customFormat="false" ht="14.25" hidden="true" customHeight="false" outlineLevel="0" collapsed="false">
      <c r="A54" s="35" t="s">
        <v>30</v>
      </c>
      <c r="B54" s="9" t="n">
        <v>0</v>
      </c>
      <c r="C54" s="54" t="e">
        <f aca="false">B25*100/B54-100</f>
        <v>#DIV/0!</v>
      </c>
      <c r="E54" s="9" t="n">
        <v>90</v>
      </c>
      <c r="F54" s="1" t="n">
        <f aca="false">E25*100/E54-100</f>
        <v>-23.3333333333333</v>
      </c>
      <c r="H54" s="9" t="n">
        <v>15</v>
      </c>
      <c r="I54" s="54" t="n">
        <f aca="false">H25*100/H54-100</f>
        <v>20</v>
      </c>
      <c r="K54" s="9" t="n">
        <v>20</v>
      </c>
      <c r="L54" s="1" t="n">
        <f aca="false">K25*100/K54-100</f>
        <v>-80</v>
      </c>
      <c r="N54" s="9" t="n">
        <v>27</v>
      </c>
      <c r="O54" s="1" t="n">
        <f aca="false">N25*100/N54-100</f>
        <v>7.40740740740741</v>
      </c>
    </row>
    <row r="55" customFormat="false" ht="14.25" hidden="true" customHeight="false" outlineLevel="0" collapsed="false">
      <c r="A55" s="35" t="s">
        <v>31</v>
      </c>
      <c r="B55" s="9" t="n">
        <v>0</v>
      </c>
      <c r="C55" s="54" t="e">
        <f aca="false">B26*100/B55-100</f>
        <v>#DIV/0!</v>
      </c>
      <c r="E55" s="9" t="n">
        <v>495</v>
      </c>
      <c r="F55" s="1" t="n">
        <f aca="false">E26*100/E55-100</f>
        <v>-12.5252525252525</v>
      </c>
      <c r="H55" s="9" t="n">
        <v>76</v>
      </c>
      <c r="I55" s="54" t="n">
        <f aca="false">H26*100/H55-100</f>
        <v>-34.2105263157895</v>
      </c>
      <c r="K55" s="9" t="n">
        <v>7</v>
      </c>
      <c r="L55" s="1" t="n">
        <f aca="false">K26*100/K55-100</f>
        <v>-57.1428571428571</v>
      </c>
      <c r="N55" s="9" t="n">
        <v>49</v>
      </c>
      <c r="O55" s="1" t="n">
        <f aca="false">N26*100/N55-100</f>
        <v>-4.08163265306122</v>
      </c>
    </row>
    <row r="56" customFormat="false" ht="14.25" hidden="true" customHeight="false" outlineLevel="0" collapsed="false">
      <c r="A56" s="35" t="s">
        <v>32</v>
      </c>
      <c r="B56" s="9" t="n">
        <v>0</v>
      </c>
      <c r="C56" s="54" t="e">
        <f aca="false">B27*100/B56-100</f>
        <v>#DIV/0!</v>
      </c>
      <c r="E56" s="9" t="n">
        <v>90</v>
      </c>
      <c r="F56" s="1" t="n">
        <f aca="false">E27*100/E56-100</f>
        <v>-2.22222222222223</v>
      </c>
      <c r="H56" s="9" t="n">
        <v>39</v>
      </c>
      <c r="I56" s="54" t="n">
        <f aca="false">H27*100/H56-100</f>
        <v>-5.12820512820512</v>
      </c>
      <c r="K56" s="9" t="n">
        <v>21</v>
      </c>
      <c r="L56" s="1" t="n">
        <f aca="false">K27*100/K56-100</f>
        <v>0</v>
      </c>
      <c r="N56" s="9" t="n">
        <v>30</v>
      </c>
      <c r="O56" s="1" t="n">
        <f aca="false">N27*100/N56-100</f>
        <v>60</v>
      </c>
    </row>
    <row r="57" customFormat="false" ht="14.25" hidden="true" customHeight="false" outlineLevel="0" collapsed="false">
      <c r="A57" s="35" t="s">
        <v>33</v>
      </c>
      <c r="B57" s="9" t="n">
        <v>0</v>
      </c>
      <c r="C57" s="54" t="e">
        <f aca="false">B28*100/B57-100</f>
        <v>#DIV/0!</v>
      </c>
      <c r="E57" s="9" t="n">
        <v>109</v>
      </c>
      <c r="F57" s="1" t="n">
        <f aca="false">E28*100/E57-100</f>
        <v>-10.0917431192661</v>
      </c>
      <c r="H57" s="9" t="n">
        <v>16</v>
      </c>
      <c r="I57" s="54" t="n">
        <f aca="false">H28*100/H57-100</f>
        <v>237.5</v>
      </c>
      <c r="K57" s="9" t="n">
        <v>54</v>
      </c>
      <c r="L57" s="1" t="n">
        <f aca="false">K28*100/K57-100</f>
        <v>-53.7037037037037</v>
      </c>
      <c r="N57" s="9" t="n">
        <v>29</v>
      </c>
      <c r="O57" s="1" t="n">
        <f aca="false">N28*100/N57-100</f>
        <v>13.7931034482759</v>
      </c>
    </row>
    <row r="58" customFormat="false" ht="14.25" hidden="true" customHeight="false" outlineLevel="0" collapsed="false">
      <c r="A58" s="35" t="s">
        <v>34</v>
      </c>
      <c r="B58" s="9" t="n">
        <v>0</v>
      </c>
      <c r="C58" s="54" t="e">
        <f aca="false">B29*100/B58-100</f>
        <v>#DIV/0!</v>
      </c>
      <c r="E58" s="9" t="n">
        <v>88</v>
      </c>
      <c r="F58" s="1" t="n">
        <f aca="false">E29*100/E58-100</f>
        <v>19.3181818181818</v>
      </c>
      <c r="H58" s="9" t="n">
        <v>44</v>
      </c>
      <c r="I58" s="54" t="n">
        <f aca="false">H29*100/H58-100</f>
        <v>79.5454545454545</v>
      </c>
      <c r="K58" s="9" t="n">
        <v>31</v>
      </c>
      <c r="L58" s="1" t="n">
        <f aca="false">K29*100/K58-100</f>
        <v>-77.4193548387097</v>
      </c>
      <c r="N58" s="9" t="n">
        <v>60</v>
      </c>
      <c r="O58" s="1" t="n">
        <f aca="false">N29*100/N58-100</f>
        <v>21.6666666666667</v>
      </c>
    </row>
    <row r="59" customFormat="false" ht="14.25" hidden="true" customHeight="false" outlineLevel="0" collapsed="false">
      <c r="A59" s="35" t="s">
        <v>35</v>
      </c>
      <c r="B59" s="9" t="n">
        <v>0</v>
      </c>
      <c r="C59" s="54" t="e">
        <f aca="false">B30*100/B59-100</f>
        <v>#DIV/0!</v>
      </c>
      <c r="E59" s="9" t="n">
        <v>88</v>
      </c>
      <c r="F59" s="1" t="n">
        <f aca="false">E30*100/E59-100</f>
        <v>-26.1363636363636</v>
      </c>
      <c r="H59" s="9" t="n">
        <v>68</v>
      </c>
      <c r="I59" s="54" t="n">
        <f aca="false">H30*100/H59-100</f>
        <v>-23.5294117647059</v>
      </c>
      <c r="K59" s="9" t="n">
        <v>1</v>
      </c>
      <c r="L59" s="1" t="n">
        <f aca="false">K30*100/K59-100</f>
        <v>300</v>
      </c>
      <c r="N59" s="9" t="n">
        <v>39</v>
      </c>
      <c r="O59" s="1" t="n">
        <f aca="false">N30*100/N59-100</f>
        <v>-17.9487179487179</v>
      </c>
    </row>
    <row r="60" customFormat="false" ht="14.25" hidden="true" customHeight="false" outlineLevel="0" collapsed="false">
      <c r="A60" s="35" t="s">
        <v>36</v>
      </c>
      <c r="B60" s="9" t="n">
        <v>0</v>
      </c>
      <c r="C60" s="54" t="e">
        <f aca="false">B31*100/B60-100</f>
        <v>#DIV/0!</v>
      </c>
      <c r="E60" s="9" t="n">
        <v>27</v>
      </c>
      <c r="F60" s="1" t="n">
        <f aca="false">E31*100/E60-100</f>
        <v>96.2962962962963</v>
      </c>
      <c r="H60" s="9" t="n">
        <v>3</v>
      </c>
      <c r="I60" s="54" t="n">
        <f aca="false">H31*100/H60-100</f>
        <v>133.333333333333</v>
      </c>
      <c r="K60" s="9" t="n">
        <v>7</v>
      </c>
      <c r="L60" s="1" t="n">
        <f aca="false">K31*100/K60-100</f>
        <v>-100</v>
      </c>
      <c r="N60" s="9" t="n">
        <v>47</v>
      </c>
      <c r="O60" s="1" t="n">
        <f aca="false">N31*100/N60-100</f>
        <v>-8.51063829787235</v>
      </c>
    </row>
    <row r="61" customFormat="false" ht="14.25" hidden="true" customHeight="false" outlineLevel="0" collapsed="false">
      <c r="A61" s="35" t="s">
        <v>37</v>
      </c>
      <c r="B61" s="9" t="n">
        <v>0</v>
      </c>
      <c r="C61" s="54" t="e">
        <f aca="false">B32*100/B61-100</f>
        <v>#DIV/0!</v>
      </c>
      <c r="E61" s="9" t="n">
        <v>0</v>
      </c>
      <c r="F61" s="1" t="e">
        <f aca="false">E32*100/E61-100</f>
        <v>#DIV/0!</v>
      </c>
      <c r="H61" s="9" t="n">
        <v>0</v>
      </c>
      <c r="I61" s="54" t="e">
        <f aca="false">H32*100/H61-100</f>
        <v>#DIV/0!</v>
      </c>
      <c r="K61" s="9" t="n">
        <v>0</v>
      </c>
      <c r="L61" s="1" t="e">
        <f aca="false">K32*100/K61-100</f>
        <v>#DIV/0!</v>
      </c>
      <c r="N61" s="9" t="n">
        <v>0</v>
      </c>
      <c r="O61" s="1" t="e">
        <f aca="false">N32*100/N61-100</f>
        <v>#DIV/0!</v>
      </c>
    </row>
    <row r="62" customFormat="false" ht="15" hidden="true" customHeight="false" outlineLevel="0" collapsed="false">
      <c r="A62" s="39" t="s">
        <v>38</v>
      </c>
      <c r="B62" s="39" t="n">
        <v>910</v>
      </c>
      <c r="C62" s="54" t="n">
        <f aca="false">B33*100/B62-100</f>
        <v>-5.38461538461539</v>
      </c>
      <c r="E62" s="39" t="n">
        <v>2838</v>
      </c>
      <c r="F62" s="1" t="n">
        <f aca="false">E33*100/E62-100</f>
        <v>11.7336152219873</v>
      </c>
      <c r="H62" s="39" t="n">
        <v>1444</v>
      </c>
      <c r="I62" s="54" t="n">
        <f aca="false">H33*100/H62-100</f>
        <v>-11.218836565097</v>
      </c>
      <c r="K62" s="39" t="n">
        <v>947</v>
      </c>
      <c r="L62" s="1" t="n">
        <f aca="false">K33*100/K62-100</f>
        <v>-28.5110876451954</v>
      </c>
      <c r="N62" s="39" t="n">
        <v>1475</v>
      </c>
      <c r="O62" s="1" t="n">
        <f aca="false">N33*100/N62-100</f>
        <v>-4.20338983050847</v>
      </c>
    </row>
    <row r="64" customFormat="false" ht="14.25" hidden="false" customHeight="false" outlineLevel="0" collapsed="false">
      <c r="G64" s="54"/>
    </row>
  </sheetData>
  <mergeCells count="8">
    <mergeCell ref="A1:P1"/>
    <mergeCell ref="A2:P2"/>
    <mergeCell ref="A4:A5"/>
    <mergeCell ref="B4:D4"/>
    <mergeCell ref="E4:G4"/>
    <mergeCell ref="H4:J4"/>
    <mergeCell ref="K4:M4"/>
    <mergeCell ref="N4:P4"/>
  </mergeCells>
  <conditionalFormatting sqref="C6:C33 I17:I33 F17:F33 O17:O33 F6:F15 I6:I15 O6:O15 L6:L30 L32:L33">
    <cfRule type="cellIs" priority="2" operator="greaterThan" aboveAverage="0" equalAverage="0" bottom="0" percent="0" rank="0" text="" dxfId="48">
      <formula>0</formula>
    </cfRule>
    <cfRule type="cellIs" priority="3" operator="lessThanOrEqual" aboveAverage="0" equalAverage="0" bottom="0" percent="0" rank="0" text="" dxfId="49">
      <formula>0</formula>
    </cfRule>
  </conditionalFormatting>
  <conditionalFormatting sqref="F16 I16 O16 L31">
    <cfRule type="expression" priority="4" aboveAverage="0" equalAverage="0" bottom="0" percent="0" rank="0" text="" dxfId="50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19" min="2" style="1" width="6.75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4.25" hidden="false" customHeight="true" outlineLevel="0" collapsed="false">
      <c r="A4" s="3" t="s">
        <v>2</v>
      </c>
      <c r="B4" s="3" t="s">
        <v>70</v>
      </c>
      <c r="C4" s="3"/>
      <c r="D4" s="3"/>
      <c r="E4" s="3" t="s">
        <v>71</v>
      </c>
      <c r="F4" s="3"/>
      <c r="G4" s="3"/>
      <c r="H4" s="3" t="s">
        <v>72</v>
      </c>
      <c r="I4" s="3"/>
      <c r="J4" s="3"/>
      <c r="K4" s="3" t="s">
        <v>73</v>
      </c>
      <c r="L4" s="3"/>
      <c r="M4" s="3"/>
      <c r="N4" s="3" t="s">
        <v>74</v>
      </c>
      <c r="O4" s="3"/>
      <c r="P4" s="3"/>
      <c r="Q4" s="3" t="s">
        <v>75</v>
      </c>
      <c r="R4" s="3"/>
      <c r="S4" s="3"/>
    </row>
    <row r="5" customFormat="false" ht="28.5" hidden="false" customHeight="false" outlineLevel="0" collapsed="false">
      <c r="A5" s="3"/>
      <c r="B5" s="3" t="s">
        <v>57</v>
      </c>
      <c r="C5" s="3" t="s">
        <v>58</v>
      </c>
      <c r="D5" s="3" t="s">
        <v>59</v>
      </c>
      <c r="E5" s="3" t="s">
        <v>57</v>
      </c>
      <c r="F5" s="3" t="s">
        <v>58</v>
      </c>
      <c r="G5" s="3" t="s">
        <v>59</v>
      </c>
      <c r="H5" s="3" t="s">
        <v>57</v>
      </c>
      <c r="I5" s="3" t="s">
        <v>58</v>
      </c>
      <c r="J5" s="3" t="s">
        <v>59</v>
      </c>
      <c r="K5" s="3" t="s">
        <v>57</v>
      </c>
      <c r="L5" s="4" t="s">
        <v>58</v>
      </c>
      <c r="M5" s="3" t="s">
        <v>59</v>
      </c>
      <c r="N5" s="3" t="s">
        <v>57</v>
      </c>
      <c r="O5" s="3" t="s">
        <v>58</v>
      </c>
      <c r="P5" s="3" t="s">
        <v>59</v>
      </c>
      <c r="Q5" s="3" t="s">
        <v>57</v>
      </c>
      <c r="R5" s="3" t="s">
        <v>58</v>
      </c>
      <c r="S5" s="3" t="s">
        <v>59</v>
      </c>
    </row>
    <row r="6" customFormat="false" ht="14.25" hidden="false" customHeight="false" outlineLevel="0" collapsed="false">
      <c r="A6" s="35" t="s">
        <v>11</v>
      </c>
      <c r="B6" s="9" t="n">
        <v>0</v>
      </c>
      <c r="C6" s="36"/>
      <c r="D6" s="9"/>
      <c r="E6" s="9" t="n">
        <v>0</v>
      </c>
      <c r="F6" s="36"/>
      <c r="G6" s="9"/>
      <c r="H6" s="9" t="n">
        <v>0</v>
      </c>
      <c r="I6" s="36"/>
      <c r="J6" s="9"/>
      <c r="K6" s="9" t="n">
        <v>0</v>
      </c>
      <c r="L6" s="9"/>
      <c r="M6" s="31"/>
      <c r="N6" s="9" t="n">
        <v>0</v>
      </c>
      <c r="O6" s="36"/>
      <c r="P6" s="9"/>
      <c r="Q6" s="9" t="n">
        <v>0</v>
      </c>
      <c r="R6" s="36"/>
      <c r="S6" s="9"/>
    </row>
    <row r="7" customFormat="false" ht="14.25" hidden="false" customHeight="false" outlineLevel="0" collapsed="false">
      <c r="A7" s="35" t="s">
        <v>12</v>
      </c>
      <c r="B7" s="9" t="n">
        <v>50</v>
      </c>
      <c r="C7" s="49" t="n">
        <v>4.16666666666667</v>
      </c>
      <c r="D7" s="46" t="n">
        <f aca="false">B7*100/(B7+E7+H7+K7+N7+Q7)</f>
        <v>61.7283950617284</v>
      </c>
      <c r="E7" s="9" t="n">
        <v>0</v>
      </c>
      <c r="F7" s="36"/>
      <c r="G7" s="46" t="n">
        <f aca="false">E7*100/(B7+E7+H7+K7+N7+Q7)</f>
        <v>0</v>
      </c>
      <c r="H7" s="9" t="n">
        <v>15</v>
      </c>
      <c r="I7" s="49" t="n">
        <v>25</v>
      </c>
      <c r="J7" s="46" t="n">
        <f aca="false">H7*100/(B7+E7+H7+K7+N7+Q7)</f>
        <v>18.5185185185185</v>
      </c>
      <c r="K7" s="9" t="n">
        <v>9</v>
      </c>
      <c r="L7" s="9" t="n">
        <v>125</v>
      </c>
      <c r="M7" s="47" t="n">
        <f aca="false">K7*100/(B7+E7+H7+K7+N7+Q7)</f>
        <v>11.1111111111111</v>
      </c>
      <c r="N7" s="9" t="n">
        <v>1</v>
      </c>
      <c r="O7" s="49" t="n">
        <v>-96.551724137931</v>
      </c>
      <c r="P7" s="46" t="n">
        <f aca="false">N7*100/(B7+E7+H7+K7+N7+Q7)</f>
        <v>1.23456790123457</v>
      </c>
      <c r="Q7" s="9" t="n">
        <v>6</v>
      </c>
      <c r="R7" s="49" t="n">
        <v>20</v>
      </c>
      <c r="S7" s="46" t="n">
        <f aca="false">Q7*100/(B7+E7+H7+K7+N7+Q7)</f>
        <v>7.40740740740741</v>
      </c>
    </row>
    <row r="8" customFormat="false" ht="14.25" hidden="false" customHeight="false" outlineLevel="0" collapsed="false">
      <c r="A8" s="35" t="s">
        <v>13</v>
      </c>
      <c r="B8" s="9" t="n">
        <v>27</v>
      </c>
      <c r="C8" s="49" t="n">
        <v>-25</v>
      </c>
      <c r="D8" s="46" t="n">
        <f aca="false">B8*100/(B8+E8+H8+K8+N8+Q8)</f>
        <v>34.6153846153846</v>
      </c>
      <c r="E8" s="9" t="n">
        <v>23</v>
      </c>
      <c r="F8" s="49" t="n">
        <v>-14.8148148148148</v>
      </c>
      <c r="G8" s="46" t="n">
        <f aca="false">E8*100/(B8+E8+H8+K8+N8+Q8)</f>
        <v>29.4871794871795</v>
      </c>
      <c r="H8" s="9" t="n">
        <v>8</v>
      </c>
      <c r="I8" s="49" t="n">
        <v>-65.2173913043478</v>
      </c>
      <c r="J8" s="46" t="n">
        <f aca="false">H8*100/(B8+E8+H8+K8+N8+Q8)</f>
        <v>10.2564102564103</v>
      </c>
      <c r="K8" s="9" t="n">
        <v>10</v>
      </c>
      <c r="L8" s="46" t="n">
        <v>100</v>
      </c>
      <c r="M8" s="47" t="n">
        <f aca="false">K8*100/(B8+E8+H8+K8+N8+Q8)</f>
        <v>12.8205128205128</v>
      </c>
      <c r="N8" s="9" t="n">
        <v>5</v>
      </c>
      <c r="O8" s="49" t="n">
        <v>-64.2857142857143</v>
      </c>
      <c r="P8" s="46" t="n">
        <f aca="false">N8*100/(B8+E8+H8+K8+N8+Q8)</f>
        <v>6.41025641025641</v>
      </c>
      <c r="Q8" s="9" t="n">
        <v>5</v>
      </c>
      <c r="R8" s="49"/>
      <c r="S8" s="46" t="n">
        <f aca="false">Q8*100/(B8+E8+H8+K8+N8+Q8)</f>
        <v>6.41025641025641</v>
      </c>
    </row>
    <row r="9" customFormat="false" ht="14.25" hidden="false" customHeight="false" outlineLevel="0" collapsed="false">
      <c r="A9" s="35" t="s">
        <v>14</v>
      </c>
      <c r="B9" s="9" t="n">
        <v>25</v>
      </c>
      <c r="C9" s="49" t="n">
        <v>-39.0243902439024</v>
      </c>
      <c r="D9" s="46" t="n">
        <f aca="false">B9*100/(B9+E9+H9+K9+N9+Q9)</f>
        <v>32.0512820512821</v>
      </c>
      <c r="E9" s="9" t="n">
        <v>26</v>
      </c>
      <c r="F9" s="49" t="n">
        <v>-25.7142857142857</v>
      </c>
      <c r="G9" s="46" t="n">
        <f aca="false">E9*100/(B9+E9+H9+K9+N9+Q9)</f>
        <v>33.3333333333333</v>
      </c>
      <c r="H9" s="9" t="n">
        <v>6</v>
      </c>
      <c r="I9" s="49" t="n">
        <v>-25</v>
      </c>
      <c r="J9" s="46" t="n">
        <f aca="false">H9*100/(B9+E9+H9+K9+N9+Q9)</f>
        <v>7.69230769230769</v>
      </c>
      <c r="K9" s="9" t="n">
        <v>9</v>
      </c>
      <c r="L9" s="9" t="n">
        <v>0</v>
      </c>
      <c r="M9" s="47" t="n">
        <f aca="false">K9*100/(B9+E9+H9+K9+N9+Q9)</f>
        <v>11.5384615384615</v>
      </c>
      <c r="N9" s="9" t="n">
        <v>11</v>
      </c>
      <c r="O9" s="49" t="n">
        <v>-63.3333333333333</v>
      </c>
      <c r="P9" s="46" t="n">
        <f aca="false">N9*100/(B9+E9+H9+K9+N9+Q9)</f>
        <v>14.1025641025641</v>
      </c>
      <c r="Q9" s="9" t="n">
        <v>1</v>
      </c>
      <c r="R9" s="49" t="n">
        <v>-91.6666666666667</v>
      </c>
      <c r="S9" s="46" t="n">
        <f aca="false">Q9*100/(B9+E9+H9+K9+N9+Q9)</f>
        <v>1.28205128205128</v>
      </c>
    </row>
    <row r="10" customFormat="false" ht="14.25" hidden="false" customHeight="false" outlineLevel="0" collapsed="false">
      <c r="A10" s="35" t="s">
        <v>15</v>
      </c>
      <c r="B10" s="9" t="n">
        <v>3</v>
      </c>
      <c r="C10" s="49" t="n">
        <v>-25</v>
      </c>
      <c r="D10" s="46" t="n">
        <f aca="false">B10*100/(B10+E10+H10+K10+N10+Q10)</f>
        <v>7.14285714285714</v>
      </c>
      <c r="E10" s="9" t="n">
        <v>5</v>
      </c>
      <c r="F10" s="49" t="n">
        <v>-61.5384615384615</v>
      </c>
      <c r="G10" s="46" t="n">
        <f aca="false">E10*100/(B10+E10+H10+K10+N10+Q10)</f>
        <v>11.9047619047619</v>
      </c>
      <c r="H10" s="9" t="n">
        <v>0</v>
      </c>
      <c r="I10" s="49"/>
      <c r="J10" s="46" t="n">
        <f aca="false">H10*100/(B10+E10+H10+K10+N10+Q10)</f>
        <v>0</v>
      </c>
      <c r="K10" s="9" t="n">
        <v>25</v>
      </c>
      <c r="L10" s="9" t="n">
        <v>525</v>
      </c>
      <c r="M10" s="47" t="n">
        <f aca="false">K10*100/(B10+E10+H10+K10+N10+Q10)</f>
        <v>59.5238095238095</v>
      </c>
      <c r="N10" s="9" t="n">
        <v>5</v>
      </c>
      <c r="O10" s="49" t="n">
        <v>-76.1904761904762</v>
      </c>
      <c r="P10" s="46" t="n">
        <f aca="false">N10*100/(B10+E10+H10+K10+N10+Q10)</f>
        <v>11.9047619047619</v>
      </c>
      <c r="Q10" s="9" t="n">
        <v>4</v>
      </c>
      <c r="R10" s="49" t="n">
        <v>-20</v>
      </c>
      <c r="S10" s="46" t="n">
        <f aca="false">Q10*100/(B10+E10+H10+K10+N10+Q10)</f>
        <v>9.52380952380952</v>
      </c>
    </row>
    <row r="11" customFormat="false" ht="14.25" hidden="false" customHeight="false" outlineLevel="0" collapsed="false">
      <c r="A11" s="35" t="s">
        <v>16</v>
      </c>
      <c r="B11" s="9" t="n">
        <v>80</v>
      </c>
      <c r="C11" s="49" t="n">
        <v>17.6470588235294</v>
      </c>
      <c r="D11" s="46" t="n">
        <f aca="false">B11*100/(B11+E11+H11+K11+N11+Q11)</f>
        <v>64</v>
      </c>
      <c r="E11" s="9" t="n">
        <v>13</v>
      </c>
      <c r="F11" s="36" t="n">
        <v>-7.14285714285714</v>
      </c>
      <c r="G11" s="46" t="n">
        <f aca="false">E11*100/(B11+E11+H11+K11+N11+Q11)</f>
        <v>10.4</v>
      </c>
      <c r="H11" s="9" t="n">
        <v>11</v>
      </c>
      <c r="I11" s="49" t="n">
        <v>-54.1666666666667</v>
      </c>
      <c r="J11" s="46" t="n">
        <f aca="false">H11*100/(B11+E11+H11+K11+N11+Q11)</f>
        <v>8.8</v>
      </c>
      <c r="K11" s="9" t="n">
        <v>10</v>
      </c>
      <c r="L11" s="46" t="n">
        <v>42.8571428571429</v>
      </c>
      <c r="M11" s="47" t="n">
        <f aca="false">K11*100/(B11+E11+H11+K11+N11+Q11)</f>
        <v>8</v>
      </c>
      <c r="N11" s="9" t="n">
        <v>2</v>
      </c>
      <c r="O11" s="49" t="n">
        <v>-86.6666666666667</v>
      </c>
      <c r="P11" s="46" t="n">
        <f aca="false">N11*100/(B11+E11+H11+K11+N11+Q11)</f>
        <v>1.6</v>
      </c>
      <c r="Q11" s="9" t="n">
        <v>9</v>
      </c>
      <c r="R11" s="49" t="n">
        <v>-25</v>
      </c>
      <c r="S11" s="46" t="n">
        <f aca="false">Q11*100/(B11+E11+H11+K11+N11+Q11)</f>
        <v>7.2</v>
      </c>
    </row>
    <row r="12" customFormat="false" ht="14.25" hidden="false" customHeight="false" outlineLevel="0" collapsed="false">
      <c r="A12" s="35" t="s">
        <v>17</v>
      </c>
      <c r="B12" s="9" t="n">
        <v>33</v>
      </c>
      <c r="C12" s="49" t="n">
        <v>106.25</v>
      </c>
      <c r="D12" s="46" t="n">
        <f aca="false">B12*100/(B12+E12+H12+K12+N12+Q12)</f>
        <v>53.2258064516129</v>
      </c>
      <c r="E12" s="9" t="n">
        <v>14</v>
      </c>
      <c r="F12" s="49" t="n">
        <v>27.2727272727273</v>
      </c>
      <c r="G12" s="46" t="n">
        <f aca="false">E12*100/(B12+E12+H12+K12+N12+Q12)</f>
        <v>22.5806451612903</v>
      </c>
      <c r="H12" s="9" t="n">
        <v>2</v>
      </c>
      <c r="I12" s="49"/>
      <c r="J12" s="46" t="n">
        <f aca="false">H12*100/(B12+E12+H12+K12+N12+Q12)</f>
        <v>3.2258064516129</v>
      </c>
      <c r="K12" s="9" t="n">
        <v>3</v>
      </c>
      <c r="L12" s="9"/>
      <c r="M12" s="47" t="n">
        <f aca="false">K12*100/(B12+E12+H12+K12+N12+Q12)</f>
        <v>4.83870967741936</v>
      </c>
      <c r="N12" s="9" t="n">
        <v>5</v>
      </c>
      <c r="O12" s="49" t="n">
        <v>66.6666666666667</v>
      </c>
      <c r="P12" s="46" t="n">
        <f aca="false">N12*100/(B12+E12+H12+K12+N12+Q12)</f>
        <v>8.06451612903226</v>
      </c>
      <c r="Q12" s="9" t="n">
        <v>5</v>
      </c>
      <c r="R12" s="49" t="n">
        <v>66.6666666666667</v>
      </c>
      <c r="S12" s="46" t="n">
        <f aca="false">Q12*100/(B12+E12+H12+K12+N12+Q12)</f>
        <v>8.06451612903226</v>
      </c>
    </row>
    <row r="13" customFormat="false" ht="14.25" hidden="false" customHeight="false" outlineLevel="0" collapsed="false">
      <c r="A13" s="35" t="s">
        <v>18</v>
      </c>
      <c r="B13" s="9" t="n">
        <v>25</v>
      </c>
      <c r="C13" s="49" t="n">
        <v>19.0476190476191</v>
      </c>
      <c r="D13" s="46" t="n">
        <f aca="false">B13*100/(B13+E13+H13+K13+N13+Q13)</f>
        <v>36.7647058823529</v>
      </c>
      <c r="E13" s="9" t="n">
        <v>3</v>
      </c>
      <c r="F13" s="36" t="n">
        <v>-40</v>
      </c>
      <c r="G13" s="46" t="n">
        <f aca="false">E13*100/(B13+E13+H13+K13+N13+Q13)</f>
        <v>4.41176470588235</v>
      </c>
      <c r="H13" s="9" t="n">
        <v>8</v>
      </c>
      <c r="I13" s="49" t="n">
        <v>33.3333333333333</v>
      </c>
      <c r="J13" s="46" t="n">
        <f aca="false">H13*100/(B13+E13+H13+K13+N13+Q13)</f>
        <v>11.7647058823529</v>
      </c>
      <c r="K13" s="9" t="n">
        <v>16</v>
      </c>
      <c r="L13" s="46" t="n">
        <v>220</v>
      </c>
      <c r="M13" s="47" t="n">
        <f aca="false">K13*100/(B13+E13+H13+K13+N13+Q13)</f>
        <v>23.5294117647059</v>
      </c>
      <c r="N13" s="9" t="n">
        <v>4</v>
      </c>
      <c r="O13" s="49" t="n">
        <v>-75</v>
      </c>
      <c r="P13" s="46" t="n">
        <f aca="false">N13*100/(B13+E13+H13+K13+N13+Q13)</f>
        <v>5.88235294117647</v>
      </c>
      <c r="Q13" s="9" t="n">
        <v>12</v>
      </c>
      <c r="R13" s="49" t="n">
        <v>300</v>
      </c>
      <c r="S13" s="46" t="n">
        <f aca="false">Q13*100/(B13+E13+H13+K13+N13+Q13)</f>
        <v>17.6470588235294</v>
      </c>
    </row>
    <row r="14" customFormat="false" ht="14.25" hidden="false" customHeight="false" outlineLevel="0" collapsed="false">
      <c r="A14" s="35" t="s">
        <v>19</v>
      </c>
      <c r="B14" s="9" t="n">
        <v>0</v>
      </c>
      <c r="C14" s="37" t="s">
        <v>43</v>
      </c>
      <c r="D14" s="46" t="n">
        <f aca="false">B14*100/(B14+E14+H14+K14+N14+Q14)</f>
        <v>0</v>
      </c>
      <c r="E14" s="9" t="n">
        <v>37</v>
      </c>
      <c r="F14" s="49" t="n">
        <v>-45.5882352941176</v>
      </c>
      <c r="G14" s="46" t="n">
        <f aca="false">E14*100/(B14+E14+H14+K14+N14+Q14)</f>
        <v>62.7118644067797</v>
      </c>
      <c r="H14" s="9" t="n">
        <v>18</v>
      </c>
      <c r="I14" s="49" t="n">
        <v>80</v>
      </c>
      <c r="J14" s="46" t="n">
        <f aca="false">H14*100/(B14+E14+H14+K14+N14+Q14)</f>
        <v>30.5084745762712</v>
      </c>
      <c r="K14" s="9" t="n">
        <v>1</v>
      </c>
      <c r="L14" s="9"/>
      <c r="M14" s="47" t="n">
        <f aca="false">K14*100/(B14+E14+H14+K14+N14+Q14)</f>
        <v>1.69491525423729</v>
      </c>
      <c r="N14" s="9" t="n">
        <v>1</v>
      </c>
      <c r="O14" s="49" t="n">
        <v>-80</v>
      </c>
      <c r="P14" s="46" t="n">
        <f aca="false">N14*100/(B14+E14+H14+K14+N14+Q14)</f>
        <v>1.69491525423729</v>
      </c>
      <c r="Q14" s="9" t="n">
        <v>2</v>
      </c>
      <c r="R14" s="49" t="n">
        <v>-50</v>
      </c>
      <c r="S14" s="46" t="n">
        <f aca="false">Q14*100/(B14+E14+H14+K14+N14+Q14)</f>
        <v>3.38983050847458</v>
      </c>
    </row>
    <row r="15" customFormat="false" ht="14.25" hidden="false" customHeight="false" outlineLevel="0" collapsed="false">
      <c r="A15" s="35" t="s">
        <v>20</v>
      </c>
      <c r="B15" s="9" t="n">
        <v>121</v>
      </c>
      <c r="C15" s="49" t="n">
        <v>30.1075268817204</v>
      </c>
      <c r="D15" s="46" t="n">
        <f aca="false">B15*100/(B15+E15+H15+K15+N15+Q15)</f>
        <v>56.5420560747664</v>
      </c>
      <c r="E15" s="9" t="n">
        <v>29</v>
      </c>
      <c r="F15" s="49" t="n">
        <v>-3.33333333333333</v>
      </c>
      <c r="G15" s="46" t="n">
        <f aca="false">E15*100/(B15+E15+H15+K15+N15+Q15)</f>
        <v>13.5514018691589</v>
      </c>
      <c r="H15" s="9" t="n">
        <v>33</v>
      </c>
      <c r="I15" s="61" t="n">
        <v>-35.2941176470588</v>
      </c>
      <c r="J15" s="46" t="n">
        <f aca="false">H15*100/(B15+E15+H15+K15+N15+Q15)</f>
        <v>15.4205607476636</v>
      </c>
      <c r="K15" s="9" t="n">
        <v>12</v>
      </c>
      <c r="L15" s="9" t="n">
        <v>140</v>
      </c>
      <c r="M15" s="47" t="n">
        <f aca="false">K15*100/(B15+E15+H15+K15+N15+Q15)</f>
        <v>5.60747663551402</v>
      </c>
      <c r="N15" s="9" t="n">
        <v>12</v>
      </c>
      <c r="O15" s="49" t="n">
        <v>50</v>
      </c>
      <c r="P15" s="46" t="n">
        <f aca="false">N15*100/(B15+E15+H15+K15+N15+Q15)</f>
        <v>5.60747663551402</v>
      </c>
      <c r="Q15" s="9" t="n">
        <v>7</v>
      </c>
      <c r="R15" s="49" t="n">
        <v>-68.1818181818182</v>
      </c>
      <c r="S15" s="46" t="n">
        <f aca="false">Q15*100/(B15+E15+H15+K15+N15+Q15)</f>
        <v>3.27102803738318</v>
      </c>
    </row>
    <row r="16" customFormat="false" ht="14.25" hidden="false" customHeight="false" outlineLevel="0" collapsed="false">
      <c r="A16" s="35" t="s">
        <v>21</v>
      </c>
      <c r="B16" s="9" t="n">
        <v>3</v>
      </c>
      <c r="C16" s="49" t="n">
        <v>-70</v>
      </c>
      <c r="D16" s="46" t="n">
        <f aca="false">B16*100/(B16+E16+H16+K16+N16+Q16)</f>
        <v>75</v>
      </c>
      <c r="E16" s="9" t="n">
        <v>0</v>
      </c>
      <c r="F16" s="36"/>
      <c r="G16" s="46" t="n">
        <f aca="false">E16*100/(B16+E16+H16+K16+N16+Q16)</f>
        <v>0</v>
      </c>
      <c r="H16" s="9" t="n">
        <v>1</v>
      </c>
      <c r="I16" s="36"/>
      <c r="J16" s="46" t="n">
        <f aca="false">H16*100/(B16+E16+H16+K16+N16+Q16)</f>
        <v>25</v>
      </c>
      <c r="K16" s="9" t="n">
        <v>0</v>
      </c>
      <c r="L16" s="9"/>
      <c r="M16" s="47" t="n">
        <f aca="false">K16*100/(B16+E16+H16+K16+N16+Q16)</f>
        <v>0</v>
      </c>
      <c r="N16" s="9" t="n">
        <v>0</v>
      </c>
      <c r="O16" s="37" t="s">
        <v>43</v>
      </c>
      <c r="P16" s="46" t="n">
        <f aca="false">N16*100/(B16+E16+H16+K16+N16+Q16)</f>
        <v>0</v>
      </c>
      <c r="Q16" s="9" t="n">
        <v>0</v>
      </c>
      <c r="R16" s="49"/>
      <c r="S16" s="46" t="n">
        <f aca="false">Q16*100/(B16+E16+H16+K16+N16+Q16)</f>
        <v>0</v>
      </c>
    </row>
    <row r="17" customFormat="false" ht="14.25" hidden="false" customHeight="false" outlineLevel="0" collapsed="false">
      <c r="A17" s="35" t="s">
        <v>22</v>
      </c>
      <c r="B17" s="9" t="n">
        <v>21</v>
      </c>
      <c r="C17" s="49" t="n">
        <v>40</v>
      </c>
      <c r="D17" s="46" t="n">
        <f aca="false">B17*100/(B17+E17+H17+K17+N17+Q17)</f>
        <v>50</v>
      </c>
      <c r="E17" s="9" t="n">
        <v>13</v>
      </c>
      <c r="F17" s="49" t="n">
        <v>160</v>
      </c>
      <c r="G17" s="46" t="n">
        <f aca="false">E17*100/(B17+E17+H17+K17+N17+Q17)</f>
        <v>30.952380952381</v>
      </c>
      <c r="H17" s="9" t="n">
        <v>2</v>
      </c>
      <c r="I17" s="49" t="n">
        <v>-50</v>
      </c>
      <c r="J17" s="46" t="n">
        <f aca="false">H17*100/(B17+E17+H17+K17+N17+Q17)</f>
        <v>4.76190476190476</v>
      </c>
      <c r="K17" s="9" t="n">
        <v>4</v>
      </c>
      <c r="L17" s="9" t="n">
        <v>100</v>
      </c>
      <c r="M17" s="47" t="n">
        <f aca="false">K17*100/(B17+E17+H17+K17+N17+Q17)</f>
        <v>9.52380952380952</v>
      </c>
      <c r="N17" s="9" t="n">
        <v>1</v>
      </c>
      <c r="O17" s="49" t="n">
        <v>-83.3333333333333</v>
      </c>
      <c r="P17" s="46" t="n">
        <f aca="false">N17*100/(B17+E17+H17+K17+N17+Q17)</f>
        <v>2.38095238095238</v>
      </c>
      <c r="Q17" s="9" t="n">
        <v>1</v>
      </c>
      <c r="R17" s="49" t="n">
        <v>-50</v>
      </c>
      <c r="S17" s="46" t="n">
        <f aca="false">Q17*100/(B17+E17+H17+K17+N17+Q17)</f>
        <v>2.38095238095238</v>
      </c>
    </row>
    <row r="18" customFormat="false" ht="14.25" hidden="false" customHeight="false" outlineLevel="0" collapsed="false">
      <c r="A18" s="35" t="s">
        <v>23</v>
      </c>
      <c r="B18" s="9" t="n">
        <v>0</v>
      </c>
      <c r="C18" s="49"/>
      <c r="D18" s="46" t="n">
        <f aca="false">B18*100/(B18+E18+H18+K18+N18+Q18)</f>
        <v>0</v>
      </c>
      <c r="E18" s="9" t="n">
        <v>4</v>
      </c>
      <c r="F18" s="49" t="n">
        <v>33.3333333333333</v>
      </c>
      <c r="G18" s="46" t="n">
        <f aca="false">E18*100/(B18+E18+H18+K18+N18+Q18)</f>
        <v>15.3846153846154</v>
      </c>
      <c r="H18" s="9" t="n">
        <v>7</v>
      </c>
      <c r="I18" s="49" t="n">
        <v>-12.5</v>
      </c>
      <c r="J18" s="46" t="n">
        <f aca="false">H18*100/(B18+E18+H18+K18+N18+Q18)</f>
        <v>26.9230769230769</v>
      </c>
      <c r="K18" s="9" t="n">
        <v>12</v>
      </c>
      <c r="L18" s="46" t="n">
        <v>140</v>
      </c>
      <c r="M18" s="47" t="n">
        <f aca="false">K18*100/(B18+E18+H18+K18+N18+Q18)</f>
        <v>46.1538461538462</v>
      </c>
      <c r="N18" s="9" t="n">
        <v>2</v>
      </c>
      <c r="O18" s="49" t="n">
        <v>-75</v>
      </c>
      <c r="P18" s="46" t="n">
        <f aca="false">N18*100/(B18+E18+H18+K18+N18+Q18)</f>
        <v>7.69230769230769</v>
      </c>
      <c r="Q18" s="9" t="n">
        <v>1</v>
      </c>
      <c r="R18" s="49" t="n">
        <v>-75</v>
      </c>
      <c r="S18" s="46" t="n">
        <f aca="false">Q18*100/(B18+E18+H18+K18+N18+Q18)</f>
        <v>3.84615384615385</v>
      </c>
    </row>
    <row r="19" customFormat="false" ht="14.25" hidden="false" customHeight="false" outlineLevel="0" collapsed="false">
      <c r="A19" s="35" t="s">
        <v>24</v>
      </c>
      <c r="B19" s="9" t="n">
        <v>184</v>
      </c>
      <c r="C19" s="49" t="n">
        <v>35.2941176470588</v>
      </c>
      <c r="D19" s="46" t="n">
        <f aca="false">B19*100/(B19+E19+H19+K19+N19+Q19)</f>
        <v>65.7142857142857</v>
      </c>
      <c r="E19" s="9" t="n">
        <v>43</v>
      </c>
      <c r="F19" s="49" t="n">
        <v>-4.44444444444444</v>
      </c>
      <c r="G19" s="46" t="n">
        <f aca="false">E19*100/(B19+E19+H19+K19+N19+Q19)</f>
        <v>15.3571428571429</v>
      </c>
      <c r="H19" s="9" t="n">
        <v>12</v>
      </c>
      <c r="I19" s="49" t="n">
        <v>71.4285714285714</v>
      </c>
      <c r="J19" s="46" t="n">
        <f aca="false">H19*100/(B19+E19+H19+K19+N19+Q19)</f>
        <v>4.28571428571429</v>
      </c>
      <c r="K19" s="9" t="n">
        <v>23</v>
      </c>
      <c r="L19" s="46" t="n">
        <v>666.666666666667</v>
      </c>
      <c r="M19" s="47" t="n">
        <f aca="false">K19*100/(B19+E19+H19+K19+N19+Q19)</f>
        <v>8.21428571428571</v>
      </c>
      <c r="N19" s="9" t="n">
        <v>4</v>
      </c>
      <c r="O19" s="49" t="n">
        <v>-90.9090909090909</v>
      </c>
      <c r="P19" s="46" t="n">
        <f aca="false">N19*100/(B19+E19+H19+K19+N19+Q19)</f>
        <v>1.42857142857143</v>
      </c>
      <c r="Q19" s="9" t="n">
        <v>14</v>
      </c>
      <c r="R19" s="49" t="n">
        <v>27.2727272727273</v>
      </c>
      <c r="S19" s="46" t="n">
        <f aca="false">Q19*100/(B19+E19+H19+K19+N19+Q19)</f>
        <v>5</v>
      </c>
    </row>
    <row r="20" customFormat="false" ht="14.25" hidden="false" customHeight="false" outlineLevel="0" collapsed="false">
      <c r="A20" s="35" t="s">
        <v>25</v>
      </c>
      <c r="B20" s="9" t="n">
        <v>22</v>
      </c>
      <c r="C20" s="49" t="n">
        <v>-12</v>
      </c>
      <c r="D20" s="46" t="n">
        <f aca="false">B20*100/(B20+E20+H20+K20+N20+Q20)</f>
        <v>38.5964912280702</v>
      </c>
      <c r="E20" s="9" t="n">
        <v>6</v>
      </c>
      <c r="F20" s="36" t="n">
        <v>20</v>
      </c>
      <c r="G20" s="46" t="n">
        <f aca="false">E20*100/(B20+E20+H20+K20+N20+Q20)</f>
        <v>10.5263157894737</v>
      </c>
      <c r="H20" s="9" t="n">
        <v>14</v>
      </c>
      <c r="I20" s="36" t="n">
        <v>-12.5</v>
      </c>
      <c r="J20" s="46" t="n">
        <f aca="false">H20*100/(B20+E20+H20+K20+N20+Q20)</f>
        <v>24.5614035087719</v>
      </c>
      <c r="K20" s="9" t="n">
        <v>13</v>
      </c>
      <c r="L20" s="46" t="n">
        <v>333.333333333333</v>
      </c>
      <c r="M20" s="47" t="n">
        <f aca="false">K20*100/(B20+E20+H20+K20+N20+Q20)</f>
        <v>22.8070175438597</v>
      </c>
      <c r="N20" s="9" t="n">
        <v>2</v>
      </c>
      <c r="O20" s="49" t="n">
        <v>-75</v>
      </c>
      <c r="P20" s="46" t="n">
        <f aca="false">N20*100/(B20+E20+H20+K20+N20+Q20)</f>
        <v>3.50877192982456</v>
      </c>
      <c r="Q20" s="9" t="n">
        <v>0</v>
      </c>
      <c r="R20" s="37" t="s">
        <v>43</v>
      </c>
      <c r="S20" s="46" t="n">
        <f aca="false">Q20*100/(B20+E20+H20+K20+N20+Q20)</f>
        <v>0</v>
      </c>
    </row>
    <row r="21" customFormat="false" ht="14.25" hidden="false" customHeight="false" outlineLevel="0" collapsed="false">
      <c r="A21" s="35" t="s">
        <v>26</v>
      </c>
      <c r="B21" s="9" t="n">
        <v>85</v>
      </c>
      <c r="C21" s="49" t="n">
        <v>-11.4583333333333</v>
      </c>
      <c r="D21" s="46" t="n">
        <f aca="false">B21*100/(B21+E21+H21+K21+N21+Q21)</f>
        <v>71.4285714285714</v>
      </c>
      <c r="E21" s="9" t="n">
        <v>0</v>
      </c>
      <c r="F21" s="36"/>
      <c r="G21" s="46" t="n">
        <f aca="false">E21*100/(B21+E21+H21+K21+N21+Q21)</f>
        <v>0</v>
      </c>
      <c r="H21" s="9" t="n">
        <v>22</v>
      </c>
      <c r="I21" s="49" t="n">
        <v>10</v>
      </c>
      <c r="J21" s="46" t="n">
        <f aca="false">H21*100/(B21+E21+H21+K21+N21+Q21)</f>
        <v>18.4873949579832</v>
      </c>
      <c r="K21" s="9" t="n">
        <v>9</v>
      </c>
      <c r="L21" s="9" t="n">
        <v>200</v>
      </c>
      <c r="M21" s="47" t="n">
        <f aca="false">K21*100/(B21+E21+H21+K21+N21+Q21)</f>
        <v>7.56302521008403</v>
      </c>
      <c r="N21" s="9" t="n">
        <v>2</v>
      </c>
      <c r="O21" s="49" t="n">
        <v>-90</v>
      </c>
      <c r="P21" s="46" t="n">
        <f aca="false">N21*100/(B21+E21+H21+K21+N21+Q21)</f>
        <v>1.68067226890756</v>
      </c>
      <c r="Q21" s="9" t="n">
        <v>1</v>
      </c>
      <c r="R21" s="49" t="n">
        <v>-88.8888888888889</v>
      </c>
      <c r="S21" s="46" t="n">
        <f aca="false">Q21*100/(B21+E21+H21+K21+N21+Q21)</f>
        <v>0.840336134453782</v>
      </c>
    </row>
    <row r="22" customFormat="false" ht="14.25" hidden="false" customHeight="false" outlineLevel="0" collapsed="false">
      <c r="A22" s="35" t="s">
        <v>27</v>
      </c>
      <c r="B22" s="9" t="n">
        <v>54</v>
      </c>
      <c r="C22" s="49" t="n">
        <v>80</v>
      </c>
      <c r="D22" s="46" t="n">
        <f aca="false">B22*100/(B22+E22+H22+K22+N22+Q22)</f>
        <v>51.9230769230769</v>
      </c>
      <c r="E22" s="9" t="n">
        <v>12</v>
      </c>
      <c r="F22" s="49" t="n">
        <v>0</v>
      </c>
      <c r="G22" s="46" t="n">
        <f aca="false">E22*100/(B22+E22+H22+K22+N22+Q22)</f>
        <v>11.5384615384615</v>
      </c>
      <c r="H22" s="9" t="n">
        <v>7</v>
      </c>
      <c r="I22" s="36" t="n">
        <v>0</v>
      </c>
      <c r="J22" s="46" t="n">
        <f aca="false">H22*100/(B22+E22+H22+K22+N22+Q22)</f>
        <v>6.73076923076923</v>
      </c>
      <c r="K22" s="9" t="n">
        <v>20</v>
      </c>
      <c r="L22" s="46" t="n">
        <v>-51.219512195122</v>
      </c>
      <c r="M22" s="47" t="n">
        <f aca="false">K22*100/(B22+E22+H22+K22+N22+Q22)</f>
        <v>19.2307692307692</v>
      </c>
      <c r="N22" s="9" t="n">
        <v>5</v>
      </c>
      <c r="O22" s="49" t="n">
        <v>-64.2857142857143</v>
      </c>
      <c r="P22" s="46" t="n">
        <f aca="false">N22*100/(B22+E22+H22+K22+N22+Q22)</f>
        <v>4.80769230769231</v>
      </c>
      <c r="Q22" s="9" t="n">
        <v>6</v>
      </c>
      <c r="R22" s="49" t="n">
        <v>20</v>
      </c>
      <c r="S22" s="46" t="n">
        <f aca="false">Q22*100/(B22+E22+H22+K22+N22+Q22)</f>
        <v>5.76923076923077</v>
      </c>
    </row>
    <row r="23" customFormat="false" ht="14.25" hidden="false" customHeight="false" outlineLevel="0" collapsed="false">
      <c r="A23" s="35" t="s">
        <v>28</v>
      </c>
      <c r="B23" s="9" t="n">
        <v>51</v>
      </c>
      <c r="C23" s="49" t="n">
        <v>-10.5263157894737</v>
      </c>
      <c r="D23" s="46" t="n">
        <f aca="false">B23*100/(B23+E23+H23+K23+N23+Q23)</f>
        <v>45.9459459459459</v>
      </c>
      <c r="E23" s="9" t="n">
        <v>4</v>
      </c>
      <c r="F23" s="49" t="n">
        <v>-42.8571428571429</v>
      </c>
      <c r="G23" s="46" t="n">
        <f aca="false">E23*100/(B23+E23+H23+K23+N23+Q23)</f>
        <v>3.6036036036036</v>
      </c>
      <c r="H23" s="9" t="n">
        <v>20</v>
      </c>
      <c r="I23" s="49" t="n">
        <v>-45.9459459459459</v>
      </c>
      <c r="J23" s="46" t="n">
        <f aca="false">H23*100/(B23+E23+H23+K23+N23+Q23)</f>
        <v>18.018018018018</v>
      </c>
      <c r="K23" s="9" t="n">
        <v>20</v>
      </c>
      <c r="L23" s="46" t="n">
        <v>233.333333333333</v>
      </c>
      <c r="M23" s="47" t="n">
        <f aca="false">K23*100/(B23+E23+H23+K23+N23+Q23)</f>
        <v>18.018018018018</v>
      </c>
      <c r="N23" s="9" t="n">
        <v>12</v>
      </c>
      <c r="O23" s="49" t="n">
        <v>-66.6666666666667</v>
      </c>
      <c r="P23" s="46" t="n">
        <f aca="false">N23*100/(B23+E23+H23+K23+N23+Q23)</f>
        <v>10.8108108108108</v>
      </c>
      <c r="Q23" s="9" t="n">
        <v>4</v>
      </c>
      <c r="R23" s="49" t="n">
        <v>100</v>
      </c>
      <c r="S23" s="46" t="n">
        <f aca="false">Q23*100/(B23+E23+H23+K23+N23+Q23)</f>
        <v>3.6036036036036</v>
      </c>
    </row>
    <row r="24" customFormat="false" ht="14.25" hidden="false" customHeight="false" outlineLevel="0" collapsed="false">
      <c r="A24" s="35" t="s">
        <v>29</v>
      </c>
      <c r="B24" s="9" t="n">
        <v>3</v>
      </c>
      <c r="C24" s="49" t="n">
        <v>-57.1428571428571</v>
      </c>
      <c r="D24" s="46" t="n">
        <f aca="false">B24*100/(B24+E24+H24+K24+N24+Q24)</f>
        <v>8.33333333333333</v>
      </c>
      <c r="E24" s="9" t="n">
        <v>9</v>
      </c>
      <c r="F24" s="49" t="n">
        <v>12.5</v>
      </c>
      <c r="G24" s="46" t="n">
        <f aca="false">E24*100/(B24+E24+H24+K24+N24+Q24)</f>
        <v>25</v>
      </c>
      <c r="H24" s="9" t="n">
        <v>13</v>
      </c>
      <c r="I24" s="49" t="n">
        <v>-27.7777777777778</v>
      </c>
      <c r="J24" s="46" t="n">
        <f aca="false">H24*100/(B24+E24+H24+K24+N24+Q24)</f>
        <v>36.1111111111111</v>
      </c>
      <c r="K24" s="9" t="n">
        <v>7</v>
      </c>
      <c r="L24" s="9" t="n">
        <v>600</v>
      </c>
      <c r="M24" s="47" t="n">
        <f aca="false">K24*100/(B24+E24+H24+K24+N24+Q24)</f>
        <v>19.4444444444444</v>
      </c>
      <c r="N24" s="9" t="n">
        <v>2</v>
      </c>
      <c r="O24" s="49" t="n">
        <v>-75</v>
      </c>
      <c r="P24" s="46" t="n">
        <f aca="false">N24*100/(B24+E24+H24+K24+N24+Q24)</f>
        <v>5.55555555555556</v>
      </c>
      <c r="Q24" s="9" t="n">
        <v>2</v>
      </c>
      <c r="R24" s="49" t="n">
        <v>0</v>
      </c>
      <c r="S24" s="46" t="n">
        <f aca="false">Q24*100/(B24+E24+H24+K24+N24+Q24)</f>
        <v>5.55555555555556</v>
      </c>
    </row>
    <row r="25" customFormat="false" ht="14.25" hidden="false" customHeight="false" outlineLevel="0" collapsed="false">
      <c r="A25" s="35" t="s">
        <v>30</v>
      </c>
      <c r="B25" s="9" t="n">
        <v>34</v>
      </c>
      <c r="C25" s="49" t="n">
        <v>47.8260869565218</v>
      </c>
      <c r="D25" s="46" t="n">
        <f aca="false">B25*100/(B25+E25+H25+K25+N25+Q25)</f>
        <v>51.5151515151515</v>
      </c>
      <c r="E25" s="9" t="n">
        <v>9</v>
      </c>
      <c r="F25" s="49" t="n">
        <v>-10</v>
      </c>
      <c r="G25" s="46" t="n">
        <f aca="false">E25*100/(B25+E25+H25+K25+N25+Q25)</f>
        <v>13.6363636363636</v>
      </c>
      <c r="H25" s="9" t="n">
        <v>7</v>
      </c>
      <c r="I25" s="49" t="n">
        <v>-63.1578947368421</v>
      </c>
      <c r="J25" s="46" t="n">
        <f aca="false">H25*100/(B25+E25+H25+K25+N25+Q25)</f>
        <v>10.6060606060606</v>
      </c>
      <c r="K25" s="9" t="n">
        <v>11</v>
      </c>
      <c r="L25" s="46" t="n">
        <v>266.666666666667</v>
      </c>
      <c r="M25" s="47" t="n">
        <f aca="false">K25*100/(B25+E25+H25+K25+N25+Q25)</f>
        <v>16.6666666666667</v>
      </c>
      <c r="N25" s="9" t="n">
        <v>1</v>
      </c>
      <c r="O25" s="49" t="n">
        <v>-90</v>
      </c>
      <c r="P25" s="46" t="n">
        <f aca="false">N25*100/(B25+E25+H25+K25+N25+Q25)</f>
        <v>1.51515151515152</v>
      </c>
      <c r="Q25" s="9" t="n">
        <v>4</v>
      </c>
      <c r="R25" s="49" t="n">
        <v>33.3333333333333</v>
      </c>
      <c r="S25" s="46" t="n">
        <f aca="false">Q25*100/(B25+E25+H25+K25+N25+Q25)</f>
        <v>6.06060606060606</v>
      </c>
    </row>
    <row r="26" customFormat="false" ht="14.25" hidden="false" customHeight="false" outlineLevel="0" collapsed="false">
      <c r="A26" s="35" t="s">
        <v>31</v>
      </c>
      <c r="B26" s="9" t="n">
        <v>15</v>
      </c>
      <c r="C26" s="49" t="n">
        <v>-81.0126582278481</v>
      </c>
      <c r="D26" s="46" t="n">
        <f aca="false">B26*100/(B26+E26+H26+K26+N26+Q26)</f>
        <v>29.4117647058824</v>
      </c>
      <c r="E26" s="9" t="n">
        <v>0</v>
      </c>
      <c r="F26" s="36"/>
      <c r="G26" s="46" t="n">
        <f aca="false">E26*100/(B26+E26+H26+K26+N26+Q26)</f>
        <v>0</v>
      </c>
      <c r="H26" s="9" t="n">
        <v>21</v>
      </c>
      <c r="I26" s="49" t="n">
        <v>75</v>
      </c>
      <c r="J26" s="46" t="n">
        <f aca="false">H26*100/(B26+E26+H26+K26+N26+Q26)</f>
        <v>41.1764705882353</v>
      </c>
      <c r="K26" s="9" t="n">
        <v>7</v>
      </c>
      <c r="L26" s="46" t="n">
        <v>40</v>
      </c>
      <c r="M26" s="47" t="n">
        <f aca="false">K26*100/(B26+E26+H26+K26+N26+Q26)</f>
        <v>13.7254901960784</v>
      </c>
      <c r="N26" s="9" t="n">
        <v>5</v>
      </c>
      <c r="O26" s="49" t="n">
        <v>-68.75</v>
      </c>
      <c r="P26" s="46" t="n">
        <f aca="false">N26*100/(B26+E26+H26+K26+N26+Q26)</f>
        <v>9.80392156862745</v>
      </c>
      <c r="Q26" s="9" t="n">
        <v>3</v>
      </c>
      <c r="R26" s="49" t="n">
        <v>-57.1428571428571</v>
      </c>
      <c r="S26" s="46" t="n">
        <f aca="false">Q26*100/(B26+E26+H26+K26+N26+Q26)</f>
        <v>5.88235294117647</v>
      </c>
    </row>
    <row r="27" customFormat="false" ht="14.25" hidden="false" customHeight="false" outlineLevel="0" collapsed="false">
      <c r="A27" s="35" t="s">
        <v>32</v>
      </c>
      <c r="B27" s="9" t="n">
        <v>34</v>
      </c>
      <c r="C27" s="49" t="n">
        <v>41.6666666666667</v>
      </c>
      <c r="D27" s="46" t="n">
        <f aca="false">B27*100/(B27+E27+H27+K27+N27+Q27)</f>
        <v>41.4634146341463</v>
      </c>
      <c r="E27" s="9" t="n">
        <v>0</v>
      </c>
      <c r="F27" s="36"/>
      <c r="G27" s="46" t="n">
        <f aca="false">E27*100/(B27+E27+H27+K27+N27+Q27)</f>
        <v>0</v>
      </c>
      <c r="H27" s="9" t="n">
        <v>21</v>
      </c>
      <c r="I27" s="49" t="n">
        <v>31.25</v>
      </c>
      <c r="J27" s="46" t="n">
        <f aca="false">H27*100/(B27+E27+H27+K27+N27+Q27)</f>
        <v>25.609756097561</v>
      </c>
      <c r="K27" s="9" t="n">
        <v>14</v>
      </c>
      <c r="L27" s="9" t="n">
        <v>40</v>
      </c>
      <c r="M27" s="47" t="n">
        <f aca="false">K27*100/(B27+E27+H27+K27+N27+Q27)</f>
        <v>17.0731707317073</v>
      </c>
      <c r="N27" s="9" t="n">
        <v>8</v>
      </c>
      <c r="O27" s="49" t="n">
        <v>-46.6666666666667</v>
      </c>
      <c r="P27" s="46" t="n">
        <f aca="false">N27*100/(B27+E27+H27+K27+N27+Q27)</f>
        <v>9.75609756097561</v>
      </c>
      <c r="Q27" s="9" t="n">
        <v>5</v>
      </c>
      <c r="R27" s="49" t="n">
        <v>25</v>
      </c>
      <c r="S27" s="46" t="n">
        <f aca="false">Q27*100/(B27+E27+H27+K27+N27+Q27)</f>
        <v>6.09756097560976</v>
      </c>
    </row>
    <row r="28" customFormat="false" ht="14.25" hidden="false" customHeight="false" outlineLevel="0" collapsed="false">
      <c r="A28" s="35" t="s">
        <v>33</v>
      </c>
      <c r="B28" s="9" t="n">
        <v>12</v>
      </c>
      <c r="C28" s="49" t="n">
        <v>-20</v>
      </c>
      <c r="D28" s="46" t="n">
        <f aca="false">B28*100/(B28+E28+H28+K28+N28+Q28)</f>
        <v>22.6415094339623</v>
      </c>
      <c r="E28" s="9" t="n">
        <v>15</v>
      </c>
      <c r="F28" s="49" t="n">
        <v>-28.5714285714286</v>
      </c>
      <c r="G28" s="46" t="n">
        <f aca="false">E28*100/(B28+E28+H28+K28+N28+Q28)</f>
        <v>28.3018867924528</v>
      </c>
      <c r="H28" s="9" t="n">
        <v>8</v>
      </c>
      <c r="I28" s="49" t="n">
        <v>-38.4615384615385</v>
      </c>
      <c r="J28" s="46" t="n">
        <f aca="false">H28*100/(B28+E28+H28+K28+N28+Q28)</f>
        <v>15.0943396226415</v>
      </c>
      <c r="K28" s="9" t="n">
        <v>10</v>
      </c>
      <c r="L28" s="9" t="n">
        <v>400</v>
      </c>
      <c r="M28" s="47" t="n">
        <f aca="false">K28*100/(B28+E28+H28+K28+N28+Q28)</f>
        <v>18.8679245283019</v>
      </c>
      <c r="N28" s="9" t="n">
        <v>6</v>
      </c>
      <c r="O28" s="49" t="n">
        <v>-25</v>
      </c>
      <c r="P28" s="46" t="n">
        <f aca="false">N28*100/(B28+E28+H28+K28+N28+Q28)</f>
        <v>11.3207547169811</v>
      </c>
      <c r="Q28" s="9" t="n">
        <v>2</v>
      </c>
      <c r="R28" s="49" t="n">
        <v>0</v>
      </c>
      <c r="S28" s="46" t="n">
        <f aca="false">Q28*100/(B28+E28+H28+K28+N28+Q28)</f>
        <v>3.77358490566038</v>
      </c>
    </row>
    <row r="29" customFormat="false" ht="14.25" hidden="false" customHeight="false" outlineLevel="0" collapsed="false">
      <c r="A29" s="35" t="s">
        <v>34</v>
      </c>
      <c r="B29" s="9" t="n">
        <v>12</v>
      </c>
      <c r="C29" s="49" t="n">
        <v>-14.2857142857143</v>
      </c>
      <c r="D29" s="46" t="n">
        <f aca="false">B29*100/(B29+E29+H29+K29+N29+Q29)</f>
        <v>20.6896551724138</v>
      </c>
      <c r="E29" s="9" t="n">
        <v>31</v>
      </c>
      <c r="F29" s="49" t="n">
        <v>0</v>
      </c>
      <c r="G29" s="46" t="n">
        <f aca="false">E29*100/(B29+E29+H29+K29+N29+Q29)</f>
        <v>53.448275862069</v>
      </c>
      <c r="H29" s="9" t="n">
        <v>6</v>
      </c>
      <c r="I29" s="49" t="n">
        <v>-25</v>
      </c>
      <c r="J29" s="46" t="n">
        <f aca="false">H29*100/(B29+E29+H29+K29+N29+Q29)</f>
        <v>10.3448275862069</v>
      </c>
      <c r="K29" s="9" t="n">
        <v>1</v>
      </c>
      <c r="L29" s="46" t="n">
        <v>-85.7142857142857</v>
      </c>
      <c r="M29" s="47" t="n">
        <f aca="false">K29*100/(B29+E29+H29+K29+N29+Q29)</f>
        <v>1.72413793103448</v>
      </c>
      <c r="N29" s="9" t="n">
        <v>7</v>
      </c>
      <c r="O29" s="49" t="n">
        <v>133.333333333333</v>
      </c>
      <c r="P29" s="46" t="n">
        <f aca="false">N29*100/(B29+E29+H29+K29+N29+Q29)</f>
        <v>12.0689655172414</v>
      </c>
      <c r="Q29" s="9" t="n">
        <v>1</v>
      </c>
      <c r="R29" s="49" t="n">
        <v>-50</v>
      </c>
      <c r="S29" s="46" t="n">
        <f aca="false">Q29*100/(B29+E29+H29+K29+N29+Q29)</f>
        <v>1.72413793103448</v>
      </c>
    </row>
    <row r="30" customFormat="false" ht="14.25" hidden="false" customHeight="false" outlineLevel="0" collapsed="false">
      <c r="A30" s="35" t="s">
        <v>35</v>
      </c>
      <c r="B30" s="9" t="n">
        <v>18</v>
      </c>
      <c r="C30" s="49" t="n">
        <v>5.88235294117646</v>
      </c>
      <c r="D30" s="46" t="n">
        <f aca="false">B30*100/(B30+E30+H30+K30+N30+Q30)</f>
        <v>26.0869565217391</v>
      </c>
      <c r="E30" s="9" t="n">
        <v>10</v>
      </c>
      <c r="F30" s="49" t="n">
        <v>42.8571428571429</v>
      </c>
      <c r="G30" s="46" t="n">
        <f aca="false">E30*100/(B30+E30+H30+K30+N30+Q30)</f>
        <v>14.4927536231884</v>
      </c>
      <c r="H30" s="9" t="n">
        <v>21</v>
      </c>
      <c r="I30" s="49" t="n">
        <v>10.5263157894737</v>
      </c>
      <c r="J30" s="46" t="n">
        <f aca="false">H30*100/(B30+E30+H30+K30+N30+Q30)</f>
        <v>30.4347826086957</v>
      </c>
      <c r="K30" s="9" t="n">
        <v>14</v>
      </c>
      <c r="L30" s="46" t="n">
        <v>55.5555555555555</v>
      </c>
      <c r="M30" s="47" t="n">
        <f aca="false">K30*100/(B30+E30+H30+K30+N30+Q30)</f>
        <v>20.2898550724638</v>
      </c>
      <c r="N30" s="9" t="n">
        <v>6</v>
      </c>
      <c r="O30" s="49" t="n">
        <v>-57.1428571428571</v>
      </c>
      <c r="P30" s="46" t="n">
        <f aca="false">N30*100/(B30+E30+H30+K30+N30+Q30)</f>
        <v>8.69565217391304</v>
      </c>
      <c r="Q30" s="9" t="n">
        <v>0</v>
      </c>
      <c r="R30" s="49"/>
      <c r="S30" s="46" t="n">
        <f aca="false">Q30*100/(B30+E30+H30+K30+N30+Q30)</f>
        <v>0</v>
      </c>
    </row>
    <row r="31" customFormat="false" ht="14.25" hidden="false" customHeight="false" outlineLevel="0" collapsed="false">
      <c r="A31" s="35" t="s">
        <v>36</v>
      </c>
      <c r="B31" s="9" t="n">
        <v>8</v>
      </c>
      <c r="C31" s="49" t="n">
        <v>-11.1111111111111</v>
      </c>
      <c r="D31" s="46" t="n">
        <f aca="false">B31*100/(B31+E31+H31+K31+N31+Q31)</f>
        <v>29.6296296296296</v>
      </c>
      <c r="E31" s="9" t="n">
        <v>13</v>
      </c>
      <c r="F31" s="49" t="n">
        <v>18.1818181818182</v>
      </c>
      <c r="G31" s="46" t="n">
        <f aca="false">E31*100/(B31+E31+H31+K31+N31+Q31)</f>
        <v>48.1481481481481</v>
      </c>
      <c r="H31" s="9" t="n">
        <v>3</v>
      </c>
      <c r="I31" s="49" t="n">
        <v>-25</v>
      </c>
      <c r="J31" s="46" t="n">
        <f aca="false">H31*100/(B31+E31+H31+K31+N31+Q31)</f>
        <v>11.1111111111111</v>
      </c>
      <c r="K31" s="9" t="n">
        <v>1</v>
      </c>
      <c r="L31" s="9" t="n">
        <v>0</v>
      </c>
      <c r="M31" s="47" t="n">
        <f aca="false">K31*100/(B31+E31+H31+K31+N31+Q31)</f>
        <v>3.7037037037037</v>
      </c>
      <c r="N31" s="9" t="n">
        <v>2</v>
      </c>
      <c r="O31" s="49" t="n">
        <v>0</v>
      </c>
      <c r="P31" s="46" t="n">
        <f aca="false">N31*100/(B31+E31+H31+K31+N31+Q31)</f>
        <v>7.40740740740741</v>
      </c>
      <c r="Q31" s="9" t="n">
        <v>0</v>
      </c>
      <c r="R31" s="49"/>
      <c r="S31" s="46" t="n">
        <f aca="false">Q31*100/(B31+E31+H31+K31+N31+Q31)</f>
        <v>0</v>
      </c>
    </row>
    <row r="32" customFormat="false" ht="14.25" hidden="false" customHeight="false" outlineLevel="0" collapsed="false">
      <c r="A32" s="35" t="s">
        <v>37</v>
      </c>
      <c r="B32" s="9" t="n">
        <v>0</v>
      </c>
      <c r="C32" s="49"/>
      <c r="D32" s="46"/>
      <c r="E32" s="9" t="n">
        <v>0</v>
      </c>
      <c r="F32" s="49"/>
      <c r="G32" s="46"/>
      <c r="H32" s="9" t="n">
        <v>0</v>
      </c>
      <c r="I32" s="36"/>
      <c r="J32" s="46"/>
      <c r="K32" s="9" t="n">
        <v>0</v>
      </c>
      <c r="L32" s="9"/>
      <c r="M32" s="47"/>
      <c r="N32" s="9" t="n">
        <v>0</v>
      </c>
      <c r="O32" s="49"/>
      <c r="P32" s="46"/>
      <c r="Q32" s="9" t="n">
        <v>0</v>
      </c>
      <c r="R32" s="49"/>
      <c r="S32" s="46"/>
    </row>
    <row r="33" customFormat="false" ht="15" hidden="false" customHeight="false" outlineLevel="0" collapsed="false">
      <c r="A33" s="39" t="s">
        <v>38</v>
      </c>
      <c r="B33" s="39" t="n">
        <v>920</v>
      </c>
      <c r="C33" s="55" t="n">
        <v>3.954802259887</v>
      </c>
      <c r="D33" s="46" t="n">
        <f aca="false">B33*100/(B33+E33+H33+K33+N33+Q33)</f>
        <v>46.1847389558233</v>
      </c>
      <c r="E33" s="39" t="n">
        <v>319</v>
      </c>
      <c r="F33" s="55" t="n">
        <v>-13.3152173913043</v>
      </c>
      <c r="G33" s="46" t="n">
        <f aca="false">E33*100/(B33+E33+H33+K33+N33+Q33)</f>
        <v>16.0140562248996</v>
      </c>
      <c r="H33" s="39" t="n">
        <v>286</v>
      </c>
      <c r="I33" s="55" t="n">
        <v>-16.374269005848</v>
      </c>
      <c r="J33" s="46" t="n">
        <f aca="false">H33*100/(B33+E33+H33+K33+N33+Q33)</f>
        <v>14.3574297188755</v>
      </c>
      <c r="K33" s="39" t="n">
        <v>261</v>
      </c>
      <c r="L33" s="51" t="n">
        <v>86.4285714285714</v>
      </c>
      <c r="M33" s="47" t="n">
        <f aca="false">K33*100/(B33+E33+H33+K33+N33+Q33)</f>
        <v>13.1024096385542</v>
      </c>
      <c r="N33" s="39" t="n">
        <v>111</v>
      </c>
      <c r="O33" s="55" t="n">
        <v>-68.6440677966102</v>
      </c>
      <c r="P33" s="46" t="n">
        <f aca="false">N33*100/(B33+E33+H33+K33+N33+Q33)</f>
        <v>5.57228915662651</v>
      </c>
      <c r="Q33" s="39" t="n">
        <v>95</v>
      </c>
      <c r="R33" s="55" t="n">
        <v>-21.4876033057851</v>
      </c>
      <c r="S33" s="46" t="n">
        <f aca="false">Q33*100/(B33+E33+H33+K33+N33+Q33)</f>
        <v>4.76907630522088</v>
      </c>
    </row>
    <row r="34" customFormat="false" ht="14.25" hidden="true" customHeight="false" outlineLevel="0" collapsed="false"/>
    <row r="35" customFormat="false" ht="14.25" hidden="true" customHeight="false" outlineLevel="0" collapsed="false">
      <c r="A35" s="35" t="s">
        <v>11</v>
      </c>
      <c r="B35" s="9" t="n">
        <v>0</v>
      </c>
      <c r="C35" s="1" t="e">
        <f aca="false">B6*100/B35-100</f>
        <v>#DIV/0!</v>
      </c>
      <c r="E35" s="9" t="n">
        <v>0</v>
      </c>
      <c r="F35" s="1" t="e">
        <f aca="false">E6*100/E35-100</f>
        <v>#DIV/0!</v>
      </c>
      <c r="H35" s="9" t="n">
        <v>0</v>
      </c>
      <c r="I35" s="1" t="e">
        <f aca="false">H6*100/H35-100</f>
        <v>#DIV/0!</v>
      </c>
      <c r="K35" s="9" t="n">
        <v>0</v>
      </c>
      <c r="L35" s="1" t="e">
        <f aca="false">K6*100/K35-100</f>
        <v>#DIV/0!</v>
      </c>
      <c r="N35" s="9" t="n">
        <v>0</v>
      </c>
      <c r="O35" s="1" t="e">
        <f aca="false">N6*100/N35-100</f>
        <v>#DIV/0!</v>
      </c>
      <c r="Q35" s="9" t="n">
        <v>0</v>
      </c>
      <c r="R35" s="1" t="e">
        <f aca="false">Q6*100/Q35-100</f>
        <v>#DIV/0!</v>
      </c>
    </row>
    <row r="36" customFormat="false" ht="14.25" hidden="true" customHeight="false" outlineLevel="0" collapsed="false">
      <c r="A36" s="35" t="s">
        <v>12</v>
      </c>
      <c r="B36" s="9" t="n">
        <v>48</v>
      </c>
      <c r="C36" s="1" t="n">
        <f aca="false">B7*100/B36-100</f>
        <v>4.16666666666667</v>
      </c>
      <c r="E36" s="9" t="n">
        <v>0</v>
      </c>
      <c r="F36" s="1" t="e">
        <f aca="false">E7*100/E36-100</f>
        <v>#DIV/0!</v>
      </c>
      <c r="H36" s="9" t="n">
        <v>12</v>
      </c>
      <c r="I36" s="1" t="n">
        <f aca="false">H7*100/H36-100</f>
        <v>25</v>
      </c>
      <c r="K36" s="9" t="n">
        <v>4</v>
      </c>
      <c r="L36" s="1" t="n">
        <f aca="false">K7*100/K36-100</f>
        <v>125</v>
      </c>
      <c r="N36" s="9" t="n">
        <v>29</v>
      </c>
      <c r="O36" s="54" t="n">
        <f aca="false">N7*100/N36-100</f>
        <v>-96.551724137931</v>
      </c>
      <c r="Q36" s="9" t="n">
        <v>5</v>
      </c>
      <c r="R36" s="1" t="n">
        <f aca="false">Q7*100/Q36-100</f>
        <v>20</v>
      </c>
    </row>
    <row r="37" customFormat="false" ht="14.25" hidden="true" customHeight="false" outlineLevel="0" collapsed="false">
      <c r="A37" s="35" t="s">
        <v>13</v>
      </c>
      <c r="B37" s="9" t="n">
        <v>36</v>
      </c>
      <c r="C37" s="1" t="n">
        <f aca="false">B8*100/B37-100</f>
        <v>-25</v>
      </c>
      <c r="E37" s="9" t="n">
        <v>27</v>
      </c>
      <c r="F37" s="1" t="n">
        <f aca="false">E8*100/E37-100</f>
        <v>-14.8148148148148</v>
      </c>
      <c r="H37" s="9" t="n">
        <v>23</v>
      </c>
      <c r="I37" s="1" t="n">
        <f aca="false">H8*100/H37-100</f>
        <v>-65.2173913043478</v>
      </c>
      <c r="K37" s="9" t="n">
        <v>5</v>
      </c>
      <c r="L37" s="1" t="n">
        <f aca="false">K8*100/K37-100</f>
        <v>100</v>
      </c>
      <c r="N37" s="9" t="n">
        <v>14</v>
      </c>
      <c r="O37" s="54" t="n">
        <f aca="false">N8*100/N37-100</f>
        <v>-64.2857142857143</v>
      </c>
      <c r="Q37" s="9" t="n">
        <v>0</v>
      </c>
      <c r="R37" s="1" t="e">
        <f aca="false">Q8*100/Q37-100</f>
        <v>#DIV/0!</v>
      </c>
    </row>
    <row r="38" customFormat="false" ht="14.25" hidden="true" customHeight="false" outlineLevel="0" collapsed="false">
      <c r="A38" s="35" t="s">
        <v>14</v>
      </c>
      <c r="B38" s="9" t="n">
        <v>41</v>
      </c>
      <c r="C38" s="1" t="n">
        <f aca="false">B9*100/B38-100</f>
        <v>-39.0243902439024</v>
      </c>
      <c r="E38" s="9" t="n">
        <v>35</v>
      </c>
      <c r="F38" s="1" t="n">
        <f aca="false">E9*100/E38-100</f>
        <v>-25.7142857142857</v>
      </c>
      <c r="H38" s="9" t="n">
        <v>8</v>
      </c>
      <c r="I38" s="1" t="n">
        <f aca="false">H9*100/H38-100</f>
        <v>-25</v>
      </c>
      <c r="K38" s="9" t="n">
        <v>9</v>
      </c>
      <c r="L38" s="1" t="n">
        <f aca="false">K9*100/K38-100</f>
        <v>0</v>
      </c>
      <c r="N38" s="9" t="n">
        <v>30</v>
      </c>
      <c r="O38" s="54" t="n">
        <f aca="false">N9*100/N38-100</f>
        <v>-63.3333333333333</v>
      </c>
      <c r="Q38" s="9" t="n">
        <v>12</v>
      </c>
      <c r="R38" s="1" t="n">
        <f aca="false">Q9*100/Q38-100</f>
        <v>-91.6666666666667</v>
      </c>
    </row>
    <row r="39" customFormat="false" ht="14.25" hidden="true" customHeight="false" outlineLevel="0" collapsed="false">
      <c r="A39" s="35" t="s">
        <v>15</v>
      </c>
      <c r="B39" s="9" t="n">
        <v>4</v>
      </c>
      <c r="C39" s="1" t="n">
        <f aca="false">B10*100/B39-100</f>
        <v>-25</v>
      </c>
      <c r="E39" s="9" t="n">
        <v>13</v>
      </c>
      <c r="F39" s="1" t="n">
        <f aca="false">E10*100/E39-100</f>
        <v>-61.5384615384615</v>
      </c>
      <c r="H39" s="9" t="n">
        <v>0</v>
      </c>
      <c r="I39" s="1" t="e">
        <f aca="false">H10*100/H39-100</f>
        <v>#DIV/0!</v>
      </c>
      <c r="K39" s="9" t="n">
        <v>4</v>
      </c>
      <c r="L39" s="1" t="n">
        <f aca="false">K10*100/K39-100</f>
        <v>525</v>
      </c>
      <c r="N39" s="9" t="n">
        <v>21</v>
      </c>
      <c r="O39" s="54" t="n">
        <f aca="false">N10*100/N39-100</f>
        <v>-76.1904761904762</v>
      </c>
      <c r="Q39" s="9" t="n">
        <v>5</v>
      </c>
      <c r="R39" s="1" t="n">
        <f aca="false">Q10*100/Q39-100</f>
        <v>-20</v>
      </c>
    </row>
    <row r="40" customFormat="false" ht="14.25" hidden="true" customHeight="false" outlineLevel="0" collapsed="false">
      <c r="A40" s="35" t="s">
        <v>16</v>
      </c>
      <c r="B40" s="9" t="n">
        <v>68</v>
      </c>
      <c r="C40" s="1" t="n">
        <f aca="false">B11*100/B40-100</f>
        <v>17.6470588235294</v>
      </c>
      <c r="E40" s="9" t="n">
        <v>14</v>
      </c>
      <c r="F40" s="1" t="n">
        <f aca="false">E11*100/E40-100</f>
        <v>-7.14285714285714</v>
      </c>
      <c r="H40" s="9" t="n">
        <v>24</v>
      </c>
      <c r="I40" s="1" t="n">
        <f aca="false">H11*100/H40-100</f>
        <v>-54.1666666666667</v>
      </c>
      <c r="K40" s="9" t="n">
        <v>7</v>
      </c>
      <c r="L40" s="1" t="n">
        <f aca="false">K11*100/K40-100</f>
        <v>42.8571428571429</v>
      </c>
      <c r="N40" s="9" t="n">
        <v>15</v>
      </c>
      <c r="O40" s="54" t="n">
        <f aca="false">N11*100/N40-100</f>
        <v>-86.6666666666667</v>
      </c>
      <c r="Q40" s="9" t="n">
        <v>12</v>
      </c>
      <c r="R40" s="1" t="n">
        <f aca="false">Q11*100/Q40-100</f>
        <v>-25</v>
      </c>
    </row>
    <row r="41" customFormat="false" ht="14.25" hidden="true" customHeight="false" outlineLevel="0" collapsed="false">
      <c r="A41" s="35" t="s">
        <v>17</v>
      </c>
      <c r="B41" s="9" t="n">
        <v>16</v>
      </c>
      <c r="C41" s="1" t="n">
        <f aca="false">B12*100/B41-100</f>
        <v>106.25</v>
      </c>
      <c r="E41" s="9" t="n">
        <v>11</v>
      </c>
      <c r="F41" s="1" t="n">
        <f aca="false">E12*100/E41-100</f>
        <v>27.2727272727273</v>
      </c>
      <c r="H41" s="9" t="n">
        <v>0</v>
      </c>
      <c r="I41" s="1" t="e">
        <f aca="false">H12*100/H41-100</f>
        <v>#DIV/0!</v>
      </c>
      <c r="K41" s="9" t="n">
        <v>0</v>
      </c>
      <c r="L41" s="1" t="e">
        <f aca="false">K12*100/K41-100</f>
        <v>#DIV/0!</v>
      </c>
      <c r="N41" s="9" t="n">
        <v>3</v>
      </c>
      <c r="O41" s="54" t="n">
        <f aca="false">N12*100/N41-100</f>
        <v>66.6666666666667</v>
      </c>
      <c r="Q41" s="9" t="n">
        <v>3</v>
      </c>
      <c r="R41" s="1" t="n">
        <f aca="false">Q12*100/Q41-100</f>
        <v>66.6666666666667</v>
      </c>
    </row>
    <row r="42" customFormat="false" ht="14.25" hidden="true" customHeight="false" outlineLevel="0" collapsed="false">
      <c r="A42" s="35" t="s">
        <v>18</v>
      </c>
      <c r="B42" s="9" t="n">
        <v>21</v>
      </c>
      <c r="C42" s="1" t="n">
        <f aca="false">B13*100/B42-100</f>
        <v>19.0476190476191</v>
      </c>
      <c r="E42" s="9" t="n">
        <v>5</v>
      </c>
      <c r="F42" s="1" t="n">
        <f aca="false">E13*100/E42-100</f>
        <v>-40</v>
      </c>
      <c r="H42" s="9" t="n">
        <v>6</v>
      </c>
      <c r="I42" s="1" t="n">
        <f aca="false">H13*100/H42-100</f>
        <v>33.3333333333333</v>
      </c>
      <c r="K42" s="9" t="n">
        <v>5</v>
      </c>
      <c r="L42" s="1" t="n">
        <f aca="false">K13*100/K42-100</f>
        <v>220</v>
      </c>
      <c r="N42" s="9" t="n">
        <v>16</v>
      </c>
      <c r="O42" s="54" t="n">
        <f aca="false">N13*100/N42-100</f>
        <v>-75</v>
      </c>
      <c r="Q42" s="9" t="n">
        <v>3</v>
      </c>
      <c r="R42" s="1" t="n">
        <f aca="false">Q13*100/Q42-100</f>
        <v>300</v>
      </c>
    </row>
    <row r="43" customFormat="false" ht="14.25" hidden="true" customHeight="false" outlineLevel="0" collapsed="false">
      <c r="A43" s="35" t="s">
        <v>19</v>
      </c>
      <c r="B43" s="9" t="n">
        <v>1</v>
      </c>
      <c r="C43" s="1" t="n">
        <f aca="false">B14*100/B43-100</f>
        <v>-100</v>
      </c>
      <c r="E43" s="9" t="n">
        <v>68</v>
      </c>
      <c r="F43" s="1" t="n">
        <f aca="false">E14*100/E43-100</f>
        <v>-45.5882352941176</v>
      </c>
      <c r="H43" s="9" t="n">
        <v>10</v>
      </c>
      <c r="I43" s="1" t="n">
        <f aca="false">H14*100/H43-100</f>
        <v>80</v>
      </c>
      <c r="K43" s="9" t="n">
        <v>0</v>
      </c>
      <c r="L43" s="1" t="e">
        <f aca="false">K14*100/K43-100</f>
        <v>#DIV/0!</v>
      </c>
      <c r="N43" s="9" t="n">
        <v>5</v>
      </c>
      <c r="O43" s="54" t="n">
        <f aca="false">N14*100/N43-100</f>
        <v>-80</v>
      </c>
      <c r="Q43" s="9" t="n">
        <v>4</v>
      </c>
      <c r="R43" s="1" t="n">
        <f aca="false">Q14*100/Q43-100</f>
        <v>-50</v>
      </c>
    </row>
    <row r="44" customFormat="false" ht="14.25" hidden="true" customHeight="false" outlineLevel="0" collapsed="false">
      <c r="A44" s="35" t="s">
        <v>20</v>
      </c>
      <c r="B44" s="9" t="n">
        <v>93</v>
      </c>
      <c r="C44" s="1" t="n">
        <f aca="false">B15*100/B44-100</f>
        <v>30.1075268817204</v>
      </c>
      <c r="E44" s="9" t="n">
        <v>30</v>
      </c>
      <c r="F44" s="1" t="n">
        <f aca="false">E15*100/E44-100</f>
        <v>-3.33333333333333</v>
      </c>
      <c r="H44" s="9" t="n">
        <v>51</v>
      </c>
      <c r="I44" s="1" t="n">
        <f aca="false">H15*100/H44-100</f>
        <v>-35.2941176470588</v>
      </c>
      <c r="K44" s="9" t="n">
        <v>5</v>
      </c>
      <c r="L44" s="1" t="n">
        <f aca="false">K15*100/K44-100</f>
        <v>140</v>
      </c>
      <c r="N44" s="9" t="n">
        <v>8</v>
      </c>
      <c r="O44" s="54" t="n">
        <f aca="false">N15*100/N44-100</f>
        <v>50</v>
      </c>
      <c r="Q44" s="9" t="n">
        <v>22</v>
      </c>
      <c r="R44" s="1" t="n">
        <f aca="false">Q15*100/Q44-100</f>
        <v>-68.1818181818182</v>
      </c>
    </row>
    <row r="45" customFormat="false" ht="14.25" hidden="true" customHeight="false" outlineLevel="0" collapsed="false">
      <c r="A45" s="35" t="s">
        <v>21</v>
      </c>
      <c r="B45" s="9" t="n">
        <v>10</v>
      </c>
      <c r="C45" s="1" t="n">
        <f aca="false">B16*100/B45-100</f>
        <v>-70</v>
      </c>
      <c r="E45" s="9" t="n">
        <v>0</v>
      </c>
      <c r="F45" s="1" t="e">
        <f aca="false">E16*100/E45-100</f>
        <v>#DIV/0!</v>
      </c>
      <c r="H45" s="9" t="n">
        <v>0</v>
      </c>
      <c r="I45" s="1" t="e">
        <f aca="false">H16*100/H45-100</f>
        <v>#DIV/0!</v>
      </c>
      <c r="K45" s="9" t="n">
        <v>0</v>
      </c>
      <c r="L45" s="1" t="e">
        <f aca="false">K16*100/K45-100</f>
        <v>#DIV/0!</v>
      </c>
      <c r="N45" s="9" t="n">
        <v>1</v>
      </c>
      <c r="O45" s="54" t="n">
        <f aca="false">N16*100/N45-100</f>
        <v>-100</v>
      </c>
      <c r="Q45" s="9" t="n">
        <v>0</v>
      </c>
      <c r="R45" s="1" t="e">
        <f aca="false">Q16*100/Q45-100</f>
        <v>#DIV/0!</v>
      </c>
    </row>
    <row r="46" customFormat="false" ht="14.25" hidden="true" customHeight="false" outlineLevel="0" collapsed="false">
      <c r="A46" s="35" t="s">
        <v>22</v>
      </c>
      <c r="B46" s="9" t="n">
        <v>15</v>
      </c>
      <c r="C46" s="1" t="n">
        <f aca="false">B17*100/B46-100</f>
        <v>40</v>
      </c>
      <c r="E46" s="9" t="n">
        <v>5</v>
      </c>
      <c r="F46" s="1" t="n">
        <f aca="false">E17*100/E46-100</f>
        <v>160</v>
      </c>
      <c r="H46" s="9" t="n">
        <v>4</v>
      </c>
      <c r="I46" s="1" t="n">
        <f aca="false">H17*100/H46-100</f>
        <v>-50</v>
      </c>
      <c r="K46" s="9" t="n">
        <v>2</v>
      </c>
      <c r="L46" s="1" t="n">
        <f aca="false">K17*100/K46-100</f>
        <v>100</v>
      </c>
      <c r="N46" s="9" t="n">
        <v>6</v>
      </c>
      <c r="O46" s="54" t="n">
        <f aca="false">N17*100/N46-100</f>
        <v>-83.3333333333333</v>
      </c>
      <c r="Q46" s="9" t="n">
        <v>2</v>
      </c>
      <c r="R46" s="1" t="n">
        <f aca="false">Q17*100/Q46-100</f>
        <v>-50</v>
      </c>
    </row>
    <row r="47" customFormat="false" ht="14.25" hidden="true" customHeight="false" outlineLevel="0" collapsed="false">
      <c r="A47" s="35" t="s">
        <v>23</v>
      </c>
      <c r="B47" s="9" t="n">
        <v>0</v>
      </c>
      <c r="C47" s="1" t="e">
        <f aca="false">B18*100/B47-100</f>
        <v>#DIV/0!</v>
      </c>
      <c r="E47" s="9" t="n">
        <v>3</v>
      </c>
      <c r="F47" s="1" t="n">
        <f aca="false">E18*100/E47-100</f>
        <v>33.3333333333333</v>
      </c>
      <c r="H47" s="9" t="n">
        <v>8</v>
      </c>
      <c r="I47" s="1" t="n">
        <f aca="false">H18*100/H47-100</f>
        <v>-12.5</v>
      </c>
      <c r="K47" s="9" t="n">
        <v>5</v>
      </c>
      <c r="L47" s="1" t="n">
        <f aca="false">K18*100/K47-100</f>
        <v>140</v>
      </c>
      <c r="N47" s="9" t="n">
        <v>8</v>
      </c>
      <c r="O47" s="54" t="n">
        <f aca="false">N18*100/N47-100</f>
        <v>-75</v>
      </c>
      <c r="Q47" s="9" t="n">
        <v>4</v>
      </c>
      <c r="R47" s="1" t="n">
        <f aca="false">Q18*100/Q47-100</f>
        <v>-75</v>
      </c>
    </row>
    <row r="48" customFormat="false" ht="14.25" hidden="true" customHeight="false" outlineLevel="0" collapsed="false">
      <c r="A48" s="35" t="s">
        <v>24</v>
      </c>
      <c r="B48" s="9" t="n">
        <v>136</v>
      </c>
      <c r="C48" s="1" t="n">
        <f aca="false">B19*100/B48-100</f>
        <v>35.2941176470588</v>
      </c>
      <c r="E48" s="9" t="n">
        <v>45</v>
      </c>
      <c r="F48" s="1" t="n">
        <f aca="false">E19*100/E48-100</f>
        <v>-4.44444444444444</v>
      </c>
      <c r="H48" s="9" t="n">
        <v>7</v>
      </c>
      <c r="I48" s="1" t="n">
        <f aca="false">H19*100/H48-100</f>
        <v>71.4285714285714</v>
      </c>
      <c r="K48" s="9" t="n">
        <v>3</v>
      </c>
      <c r="L48" s="1" t="n">
        <f aca="false">K19*100/K48-100</f>
        <v>666.666666666667</v>
      </c>
      <c r="N48" s="9" t="n">
        <v>44</v>
      </c>
      <c r="O48" s="54" t="n">
        <f aca="false">N19*100/N48-100</f>
        <v>-90.9090909090909</v>
      </c>
      <c r="Q48" s="9" t="n">
        <v>11</v>
      </c>
      <c r="R48" s="1" t="n">
        <f aca="false">Q19*100/Q48-100</f>
        <v>27.2727272727273</v>
      </c>
    </row>
    <row r="49" customFormat="false" ht="14.25" hidden="true" customHeight="false" outlineLevel="0" collapsed="false">
      <c r="A49" s="35" t="s">
        <v>25</v>
      </c>
      <c r="B49" s="9" t="n">
        <v>25</v>
      </c>
      <c r="C49" s="1" t="n">
        <f aca="false">B20*100/B49-100</f>
        <v>-12</v>
      </c>
      <c r="E49" s="9" t="n">
        <v>5</v>
      </c>
      <c r="F49" s="1" t="n">
        <f aca="false">E20*100/E49-100</f>
        <v>20</v>
      </c>
      <c r="H49" s="9" t="n">
        <v>16</v>
      </c>
      <c r="I49" s="1" t="n">
        <f aca="false">H20*100/H49-100</f>
        <v>-12.5</v>
      </c>
      <c r="K49" s="9" t="n">
        <v>3</v>
      </c>
      <c r="L49" s="1" t="n">
        <f aca="false">K20*100/K49-100</f>
        <v>333.333333333333</v>
      </c>
      <c r="N49" s="9" t="n">
        <v>8</v>
      </c>
      <c r="O49" s="54" t="n">
        <f aca="false">N20*100/N49-100</f>
        <v>-75</v>
      </c>
      <c r="Q49" s="9" t="n">
        <v>2</v>
      </c>
      <c r="R49" s="1" t="n">
        <f aca="false">Q20*100/Q49-100</f>
        <v>-100</v>
      </c>
    </row>
    <row r="50" customFormat="false" ht="14.25" hidden="true" customHeight="false" outlineLevel="0" collapsed="false">
      <c r="A50" s="35" t="s">
        <v>26</v>
      </c>
      <c r="B50" s="9" t="n">
        <v>96</v>
      </c>
      <c r="C50" s="1" t="n">
        <f aca="false">B21*100/B50-100</f>
        <v>-11.4583333333333</v>
      </c>
      <c r="E50" s="9" t="n">
        <v>0</v>
      </c>
      <c r="F50" s="1" t="e">
        <f aca="false">E21*100/E50-100</f>
        <v>#DIV/0!</v>
      </c>
      <c r="H50" s="9" t="n">
        <v>20</v>
      </c>
      <c r="I50" s="1" t="n">
        <f aca="false">H21*100/H50-100</f>
        <v>10</v>
      </c>
      <c r="K50" s="9" t="n">
        <v>3</v>
      </c>
      <c r="L50" s="1" t="n">
        <f aca="false">K21*100/K50-100</f>
        <v>200</v>
      </c>
      <c r="N50" s="9" t="n">
        <v>20</v>
      </c>
      <c r="O50" s="54" t="n">
        <f aca="false">N21*100/N50-100</f>
        <v>-90</v>
      </c>
      <c r="Q50" s="9" t="n">
        <v>9</v>
      </c>
      <c r="R50" s="1" t="n">
        <f aca="false">Q21*100/Q50-100</f>
        <v>-88.8888888888889</v>
      </c>
    </row>
    <row r="51" customFormat="false" ht="14.25" hidden="true" customHeight="false" outlineLevel="0" collapsed="false">
      <c r="A51" s="35" t="s">
        <v>27</v>
      </c>
      <c r="B51" s="9" t="n">
        <v>30</v>
      </c>
      <c r="C51" s="1" t="n">
        <f aca="false">B22*100/B51-100</f>
        <v>80</v>
      </c>
      <c r="E51" s="9" t="n">
        <v>12</v>
      </c>
      <c r="F51" s="1" t="n">
        <f aca="false">E22*100/E51-100</f>
        <v>0</v>
      </c>
      <c r="H51" s="9" t="n">
        <v>7</v>
      </c>
      <c r="I51" s="1" t="n">
        <f aca="false">H22*100/H51-100</f>
        <v>0</v>
      </c>
      <c r="K51" s="9" t="n">
        <v>41</v>
      </c>
      <c r="L51" s="1" t="n">
        <f aca="false">K22*100/K51-100</f>
        <v>-51.219512195122</v>
      </c>
      <c r="N51" s="9" t="n">
        <v>14</v>
      </c>
      <c r="O51" s="54" t="n">
        <f aca="false">N22*100/N51-100</f>
        <v>-64.2857142857143</v>
      </c>
      <c r="Q51" s="9" t="n">
        <v>5</v>
      </c>
      <c r="R51" s="1" t="n">
        <f aca="false">Q22*100/Q51-100</f>
        <v>20</v>
      </c>
    </row>
    <row r="52" customFormat="false" ht="14.25" hidden="true" customHeight="false" outlineLevel="0" collapsed="false">
      <c r="A52" s="35" t="s">
        <v>28</v>
      </c>
      <c r="B52" s="9" t="n">
        <v>57</v>
      </c>
      <c r="C52" s="1" t="n">
        <f aca="false">B23*100/B52-100</f>
        <v>-10.5263157894737</v>
      </c>
      <c r="E52" s="9" t="n">
        <v>7</v>
      </c>
      <c r="F52" s="1" t="n">
        <f aca="false">E23*100/E52-100</f>
        <v>-42.8571428571429</v>
      </c>
      <c r="H52" s="9" t="n">
        <v>37</v>
      </c>
      <c r="I52" s="1" t="n">
        <f aca="false">H23*100/H52-100</f>
        <v>-45.9459459459459</v>
      </c>
      <c r="K52" s="9" t="n">
        <v>6</v>
      </c>
      <c r="L52" s="1" t="n">
        <f aca="false">K23*100/K52-100</f>
        <v>233.333333333333</v>
      </c>
      <c r="N52" s="9" t="n">
        <v>36</v>
      </c>
      <c r="O52" s="54" t="n">
        <f aca="false">N23*100/N52-100</f>
        <v>-66.6666666666667</v>
      </c>
      <c r="Q52" s="9" t="n">
        <v>2</v>
      </c>
      <c r="R52" s="1" t="n">
        <f aca="false">Q23*100/Q52-100</f>
        <v>100</v>
      </c>
    </row>
    <row r="53" customFormat="false" ht="14.25" hidden="true" customHeight="false" outlineLevel="0" collapsed="false">
      <c r="A53" s="35" t="s">
        <v>29</v>
      </c>
      <c r="B53" s="9" t="n">
        <v>7</v>
      </c>
      <c r="C53" s="1" t="n">
        <f aca="false">B24*100/B53-100</f>
        <v>-57.1428571428571</v>
      </c>
      <c r="E53" s="9" t="n">
        <v>8</v>
      </c>
      <c r="F53" s="1" t="n">
        <f aca="false">E24*100/E53-100</f>
        <v>12.5</v>
      </c>
      <c r="H53" s="9" t="n">
        <v>18</v>
      </c>
      <c r="I53" s="1" t="n">
        <f aca="false">H24*100/H53-100</f>
        <v>-27.7777777777778</v>
      </c>
      <c r="K53" s="9" t="n">
        <v>1</v>
      </c>
      <c r="L53" s="1" t="n">
        <f aca="false">K24*100/K53-100</f>
        <v>600</v>
      </c>
      <c r="N53" s="9" t="n">
        <v>8</v>
      </c>
      <c r="O53" s="54" t="n">
        <f aca="false">N24*100/N53-100</f>
        <v>-75</v>
      </c>
      <c r="Q53" s="9" t="n">
        <v>2</v>
      </c>
      <c r="R53" s="1" t="n">
        <f aca="false">Q24*100/Q53-100</f>
        <v>0</v>
      </c>
    </row>
    <row r="54" customFormat="false" ht="14.25" hidden="true" customHeight="false" outlineLevel="0" collapsed="false">
      <c r="A54" s="35" t="s">
        <v>30</v>
      </c>
      <c r="B54" s="9" t="n">
        <v>23</v>
      </c>
      <c r="C54" s="1" t="n">
        <f aca="false">B25*100/B54-100</f>
        <v>47.8260869565218</v>
      </c>
      <c r="E54" s="9" t="n">
        <v>10</v>
      </c>
      <c r="F54" s="1" t="n">
        <f aca="false">E25*100/E54-100</f>
        <v>-10</v>
      </c>
      <c r="H54" s="9" t="n">
        <v>19</v>
      </c>
      <c r="I54" s="1" t="n">
        <f aca="false">H25*100/H54-100</f>
        <v>-63.1578947368421</v>
      </c>
      <c r="K54" s="9" t="n">
        <v>3</v>
      </c>
      <c r="L54" s="1" t="n">
        <f aca="false">K25*100/K54-100</f>
        <v>266.666666666667</v>
      </c>
      <c r="N54" s="9" t="n">
        <v>10</v>
      </c>
      <c r="O54" s="54" t="n">
        <f aca="false">N25*100/N54-100</f>
        <v>-90</v>
      </c>
      <c r="Q54" s="9" t="n">
        <v>3</v>
      </c>
      <c r="R54" s="1" t="n">
        <f aca="false">Q25*100/Q54-100</f>
        <v>33.3333333333333</v>
      </c>
    </row>
    <row r="55" customFormat="false" ht="14.25" hidden="true" customHeight="false" outlineLevel="0" collapsed="false">
      <c r="A55" s="35" t="s">
        <v>31</v>
      </c>
      <c r="B55" s="9" t="n">
        <v>79</v>
      </c>
      <c r="C55" s="1" t="n">
        <f aca="false">B26*100/B55-100</f>
        <v>-81.0126582278481</v>
      </c>
      <c r="E55" s="9" t="n">
        <v>0</v>
      </c>
      <c r="F55" s="1" t="e">
        <f aca="false">E26*100/E55-100</f>
        <v>#DIV/0!</v>
      </c>
      <c r="H55" s="9" t="n">
        <v>12</v>
      </c>
      <c r="I55" s="1" t="n">
        <f aca="false">H26*100/H55-100</f>
        <v>75</v>
      </c>
      <c r="K55" s="9" t="n">
        <v>5</v>
      </c>
      <c r="L55" s="1" t="n">
        <f aca="false">K26*100/K55-100</f>
        <v>40</v>
      </c>
      <c r="N55" s="9" t="n">
        <v>16</v>
      </c>
      <c r="O55" s="54" t="n">
        <f aca="false">N26*100/N55-100</f>
        <v>-68.75</v>
      </c>
      <c r="Q55" s="9" t="n">
        <v>7</v>
      </c>
      <c r="R55" s="1" t="n">
        <f aca="false">Q26*100/Q55-100</f>
        <v>-57.1428571428571</v>
      </c>
    </row>
    <row r="56" customFormat="false" ht="14.25" hidden="true" customHeight="false" outlineLevel="0" collapsed="false">
      <c r="A56" s="35" t="s">
        <v>32</v>
      </c>
      <c r="B56" s="9" t="n">
        <v>24</v>
      </c>
      <c r="C56" s="1" t="n">
        <f aca="false">B27*100/B56-100</f>
        <v>41.6666666666667</v>
      </c>
      <c r="E56" s="9" t="n">
        <v>0</v>
      </c>
      <c r="F56" s="1" t="e">
        <f aca="false">E27*100/E56-100</f>
        <v>#DIV/0!</v>
      </c>
      <c r="H56" s="9" t="n">
        <v>16</v>
      </c>
      <c r="I56" s="1" t="n">
        <f aca="false">H27*100/H56-100</f>
        <v>31.25</v>
      </c>
      <c r="K56" s="9" t="n">
        <v>10</v>
      </c>
      <c r="L56" s="1" t="n">
        <f aca="false">K27*100/K56-100</f>
        <v>40</v>
      </c>
      <c r="N56" s="9" t="n">
        <v>15</v>
      </c>
      <c r="O56" s="54" t="n">
        <f aca="false">N27*100/N56-100</f>
        <v>-46.6666666666667</v>
      </c>
      <c r="Q56" s="9" t="n">
        <v>4</v>
      </c>
      <c r="R56" s="1" t="n">
        <f aca="false">Q27*100/Q56-100</f>
        <v>25</v>
      </c>
    </row>
    <row r="57" customFormat="false" ht="14.25" hidden="true" customHeight="false" outlineLevel="0" collapsed="false">
      <c r="A57" s="35" t="s">
        <v>33</v>
      </c>
      <c r="B57" s="9" t="n">
        <v>15</v>
      </c>
      <c r="C57" s="1" t="n">
        <f aca="false">B28*100/B57-100</f>
        <v>-20</v>
      </c>
      <c r="E57" s="9" t="n">
        <v>21</v>
      </c>
      <c r="F57" s="1" t="n">
        <f aca="false">E28*100/E57-100</f>
        <v>-28.5714285714286</v>
      </c>
      <c r="H57" s="9" t="n">
        <v>13</v>
      </c>
      <c r="I57" s="1" t="n">
        <f aca="false">H28*100/H57-100</f>
        <v>-38.4615384615385</v>
      </c>
      <c r="K57" s="9" t="n">
        <v>2</v>
      </c>
      <c r="L57" s="1" t="n">
        <f aca="false">K28*100/K57-100</f>
        <v>400</v>
      </c>
      <c r="N57" s="9" t="n">
        <v>8</v>
      </c>
      <c r="O57" s="54" t="n">
        <f aca="false">N28*100/N57-100</f>
        <v>-25</v>
      </c>
      <c r="Q57" s="9" t="n">
        <v>2</v>
      </c>
      <c r="R57" s="1" t="n">
        <f aca="false">Q28*100/Q57-100</f>
        <v>0</v>
      </c>
    </row>
    <row r="58" customFormat="false" ht="14.25" hidden="true" customHeight="false" outlineLevel="0" collapsed="false">
      <c r="A58" s="35" t="s">
        <v>34</v>
      </c>
      <c r="B58" s="9" t="n">
        <v>14</v>
      </c>
      <c r="C58" s="1" t="n">
        <f aca="false">B29*100/B58-100</f>
        <v>-14.2857142857143</v>
      </c>
      <c r="E58" s="9" t="n">
        <v>31</v>
      </c>
      <c r="F58" s="1" t="n">
        <f aca="false">E29*100/E58-100</f>
        <v>0</v>
      </c>
      <c r="H58" s="9" t="n">
        <v>8</v>
      </c>
      <c r="I58" s="1" t="n">
        <f aca="false">H29*100/H58-100</f>
        <v>-25</v>
      </c>
      <c r="K58" s="9" t="n">
        <v>7</v>
      </c>
      <c r="L58" s="1" t="n">
        <f aca="false">K29*100/K58-100</f>
        <v>-85.7142857142857</v>
      </c>
      <c r="N58" s="9" t="n">
        <v>3</v>
      </c>
      <c r="O58" s="54" t="n">
        <f aca="false">N29*100/N58-100</f>
        <v>133.333333333333</v>
      </c>
      <c r="Q58" s="9" t="n">
        <v>2</v>
      </c>
      <c r="R58" s="1" t="n">
        <f aca="false">Q29*100/Q58-100</f>
        <v>-50</v>
      </c>
    </row>
    <row r="59" customFormat="false" ht="14.25" hidden="true" customHeight="false" outlineLevel="0" collapsed="false">
      <c r="A59" s="35" t="s">
        <v>35</v>
      </c>
      <c r="B59" s="9" t="n">
        <v>17</v>
      </c>
      <c r="C59" s="1" t="n">
        <f aca="false">B30*100/B59-100</f>
        <v>5.88235294117646</v>
      </c>
      <c r="E59" s="9" t="n">
        <v>7</v>
      </c>
      <c r="F59" s="1" t="n">
        <f aca="false">E30*100/E59-100</f>
        <v>42.8571428571429</v>
      </c>
      <c r="H59" s="9" t="n">
        <v>19</v>
      </c>
      <c r="I59" s="1" t="n">
        <f aca="false">H30*100/H59-100</f>
        <v>10.5263157894737</v>
      </c>
      <c r="K59" s="9" t="n">
        <v>9</v>
      </c>
      <c r="L59" s="1" t="n">
        <f aca="false">K30*100/K59-100</f>
        <v>55.5555555555555</v>
      </c>
      <c r="N59" s="9" t="n">
        <v>14</v>
      </c>
      <c r="O59" s="54" t="n">
        <f aca="false">N30*100/N59-100</f>
        <v>-57.1428571428571</v>
      </c>
      <c r="Q59" s="9" t="n">
        <v>0</v>
      </c>
      <c r="R59" s="1" t="e">
        <f aca="false">Q30*100/Q59-100</f>
        <v>#DIV/0!</v>
      </c>
    </row>
    <row r="60" customFormat="false" ht="14.25" hidden="true" customHeight="false" outlineLevel="0" collapsed="false">
      <c r="A60" s="35" t="s">
        <v>36</v>
      </c>
      <c r="B60" s="9" t="n">
        <v>9</v>
      </c>
      <c r="C60" s="1" t="n">
        <f aca="false">B31*100/B60-100</f>
        <v>-11.1111111111111</v>
      </c>
      <c r="E60" s="9" t="n">
        <v>11</v>
      </c>
      <c r="F60" s="1" t="n">
        <f aca="false">E31*100/E60-100</f>
        <v>18.1818181818182</v>
      </c>
      <c r="H60" s="9" t="n">
        <v>4</v>
      </c>
      <c r="I60" s="1" t="n">
        <f aca="false">H31*100/H60-100</f>
        <v>-25</v>
      </c>
      <c r="K60" s="9" t="n">
        <v>1</v>
      </c>
      <c r="L60" s="1" t="n">
        <f aca="false">K31*100/K60-100</f>
        <v>0</v>
      </c>
      <c r="N60" s="9" t="n">
        <v>2</v>
      </c>
      <c r="O60" s="54" t="n">
        <f aca="false">N31*100/N60-100</f>
        <v>0</v>
      </c>
      <c r="Q60" s="9" t="n">
        <v>0</v>
      </c>
      <c r="R60" s="1" t="e">
        <f aca="false">Q31*100/Q60-100</f>
        <v>#DIV/0!</v>
      </c>
    </row>
    <row r="61" customFormat="false" ht="14.25" hidden="true" customHeight="false" outlineLevel="0" collapsed="false">
      <c r="A61" s="35" t="s">
        <v>37</v>
      </c>
      <c r="B61" s="9" t="n">
        <v>0</v>
      </c>
      <c r="C61" s="1" t="e">
        <f aca="false">B32*100/B61-100</f>
        <v>#DIV/0!</v>
      </c>
      <c r="E61" s="9" t="n">
        <v>0</v>
      </c>
      <c r="F61" s="1" t="e">
        <f aca="false">E32*100/E61-100</f>
        <v>#DIV/0!</v>
      </c>
      <c r="H61" s="9" t="n">
        <v>0</v>
      </c>
      <c r="I61" s="1" t="e">
        <f aca="false">H32*100/H61-100</f>
        <v>#DIV/0!</v>
      </c>
      <c r="K61" s="9" t="n">
        <v>0</v>
      </c>
      <c r="L61" s="1" t="e">
        <f aca="false">K32*100/K61-100</f>
        <v>#DIV/0!</v>
      </c>
      <c r="N61" s="9" t="n">
        <v>0</v>
      </c>
      <c r="O61" s="54" t="e">
        <f aca="false">N32*100/N61-100</f>
        <v>#DIV/0!</v>
      </c>
      <c r="Q61" s="9" t="n">
        <v>0</v>
      </c>
      <c r="R61" s="1" t="e">
        <f aca="false">Q32*100/Q61-100</f>
        <v>#DIV/0!</v>
      </c>
    </row>
    <row r="62" customFormat="false" ht="15" hidden="true" customHeight="false" outlineLevel="0" collapsed="false">
      <c r="A62" s="39" t="s">
        <v>38</v>
      </c>
      <c r="B62" s="39" t="n">
        <v>885</v>
      </c>
      <c r="C62" s="1" t="n">
        <f aca="false">B33*100/B62-100</f>
        <v>3.954802259887</v>
      </c>
      <c r="E62" s="39" t="n">
        <v>368</v>
      </c>
      <c r="F62" s="1" t="n">
        <f aca="false">E33*100/E62-100</f>
        <v>-13.3152173913043</v>
      </c>
      <c r="H62" s="39" t="n">
        <v>342</v>
      </c>
      <c r="I62" s="1" t="n">
        <f aca="false">H33*100/H62-100</f>
        <v>-16.374269005848</v>
      </c>
      <c r="K62" s="39" t="n">
        <v>140</v>
      </c>
      <c r="L62" s="1" t="n">
        <f aca="false">K33*100/K62-100</f>
        <v>86.4285714285714</v>
      </c>
      <c r="N62" s="39" t="n">
        <v>354</v>
      </c>
      <c r="O62" s="54" t="n">
        <f aca="false">N33*100/N62-100</f>
        <v>-68.6440677966102</v>
      </c>
      <c r="Q62" s="39" t="n">
        <v>121</v>
      </c>
      <c r="R62" s="1" t="n">
        <f aca="false">Q33*100/Q62-100</f>
        <v>-21.4876033057851</v>
      </c>
    </row>
    <row r="64" customFormat="false" ht="14.25" hidden="false" customHeight="false" outlineLevel="0" collapsed="false">
      <c r="E64" s="54"/>
    </row>
    <row r="65" customFormat="false" ht="14.25" hidden="false" customHeight="false" outlineLevel="0" collapsed="false">
      <c r="F65" s="54"/>
    </row>
  </sheetData>
  <mergeCells count="9">
    <mergeCell ref="A1:S1"/>
    <mergeCell ref="A2:S2"/>
    <mergeCell ref="A4:A5"/>
    <mergeCell ref="B4:D4"/>
    <mergeCell ref="E4:G4"/>
    <mergeCell ref="H4:J4"/>
    <mergeCell ref="K4:M4"/>
    <mergeCell ref="N4:P4"/>
    <mergeCell ref="Q4:S4"/>
  </mergeCells>
  <conditionalFormatting sqref="C15:C33 F6:F33 I6:I33 O17:O33 C6:C13 O6:O15 R6:R19 R21:R33">
    <cfRule type="cellIs" priority="2" operator="greaterThan" aboveAverage="0" equalAverage="0" bottom="0" percent="0" rank="0" text="" dxfId="51">
      <formula>0</formula>
    </cfRule>
    <cfRule type="cellIs" priority="3" operator="lessThanOrEqual" aboveAverage="0" equalAverage="0" bottom="0" percent="0" rank="0" text="" dxfId="52">
      <formula>0</formula>
    </cfRule>
  </conditionalFormatting>
  <conditionalFormatting sqref="L6:L33">
    <cfRule type="cellIs" priority="4" operator="greaterThan" aboveAverage="0" equalAverage="0" bottom="0" percent="0" rank="0" text="" dxfId="53">
      <formula>0</formula>
    </cfRule>
    <cfRule type="cellIs" priority="5" operator="lessThanOrEqual" aboveAverage="0" equalAverage="0" bottom="0" percent="0" rank="0" text="" dxfId="54">
      <formula>0</formula>
    </cfRule>
  </conditionalFormatting>
  <conditionalFormatting sqref="C14 O16 R20">
    <cfRule type="expression" priority="6" aboveAverage="0" equalAverage="0" bottom="0" percent="0" rank="0" text="" dxfId="55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9.99"/>
    <col collapsed="false" customWidth="true" hidden="false" outlineLevel="0" max="13" min="2" style="1" width="9.49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 t="s">
        <v>92</v>
      </c>
    </row>
    <row r="4" customFormat="false" ht="14.25" hidden="false" customHeight="true" outlineLevel="0" collapsed="false">
      <c r="A4" s="3" t="s">
        <v>93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94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95</v>
      </c>
      <c r="B7" s="9" t="s">
        <v>96</v>
      </c>
      <c r="C7" s="9" t="n">
        <v>402</v>
      </c>
      <c r="D7" s="49" t="n">
        <f aca="false">C7*100/B7-100</f>
        <v>-58.7692307692308</v>
      </c>
      <c r="E7" s="9" t="s">
        <v>97</v>
      </c>
      <c r="F7" s="9" t="n">
        <v>34</v>
      </c>
      <c r="G7" s="49" t="n">
        <f aca="false">F7*100/E7-100</f>
        <v>-71.6666666666667</v>
      </c>
      <c r="H7" s="9" t="s">
        <v>98</v>
      </c>
      <c r="I7" s="9" t="n">
        <v>537</v>
      </c>
      <c r="J7" s="49" t="n">
        <f aca="false">I7*100/H7-100</f>
        <v>-58.7557603686636</v>
      </c>
    </row>
    <row r="8" customFormat="false" ht="14.25" hidden="false" customHeight="false" outlineLevel="0" collapsed="false">
      <c r="A8" s="7" t="s">
        <v>99</v>
      </c>
      <c r="B8" s="9" t="s">
        <v>100</v>
      </c>
      <c r="C8" s="9" t="n">
        <v>126</v>
      </c>
      <c r="D8" s="49" t="n">
        <f aca="false">C8*100/B8-100</f>
        <v>250</v>
      </c>
      <c r="E8" s="9" t="s">
        <v>101</v>
      </c>
      <c r="F8" s="9" t="n">
        <v>13</v>
      </c>
      <c r="G8" s="49" t="n">
        <f aca="false">F8*100/E8-100</f>
        <v>116.666666666667</v>
      </c>
      <c r="H8" s="9" t="s">
        <v>102</v>
      </c>
      <c r="I8" s="9" t="n">
        <v>167</v>
      </c>
      <c r="J8" s="49" t="n">
        <f aca="false">I8*100/H8-100</f>
        <v>271.111111111111</v>
      </c>
    </row>
    <row r="9" customFormat="false" ht="14.25" hidden="false" customHeight="false" outlineLevel="0" collapsed="false">
      <c r="A9" s="7" t="s">
        <v>103</v>
      </c>
      <c r="B9" s="9" t="s">
        <v>104</v>
      </c>
      <c r="C9" s="9" t="n">
        <v>1740</v>
      </c>
      <c r="D9" s="49" t="n">
        <f aca="false">C9*100/B9-100</f>
        <v>-11.7199391171994</v>
      </c>
      <c r="E9" s="9" t="s">
        <v>105</v>
      </c>
      <c r="F9" s="9" t="n">
        <v>211</v>
      </c>
      <c r="G9" s="49" t="n">
        <f aca="false">F9*100/E9-100</f>
        <v>-41.2256267409471</v>
      </c>
      <c r="H9" s="9" t="s">
        <v>106</v>
      </c>
      <c r="I9" s="9" t="n">
        <v>2401</v>
      </c>
      <c r="J9" s="49" t="n">
        <f aca="false">I9*100/H9-100</f>
        <v>-7.83109404990402</v>
      </c>
    </row>
    <row r="10" customFormat="false" ht="14.25" hidden="false" customHeight="false" outlineLevel="0" collapsed="false">
      <c r="A10" s="7" t="s">
        <v>107</v>
      </c>
      <c r="B10" s="9" t="s">
        <v>108</v>
      </c>
      <c r="C10" s="9" t="n">
        <v>82</v>
      </c>
      <c r="D10" s="49" t="n">
        <f aca="false">C10*100/B10-100</f>
        <v>20.5882352941177</v>
      </c>
      <c r="E10" s="9" t="s">
        <v>109</v>
      </c>
      <c r="F10" s="9" t="n">
        <v>0</v>
      </c>
      <c r="G10" s="49"/>
      <c r="H10" s="9" t="s">
        <v>110</v>
      </c>
      <c r="I10" s="9" t="n">
        <v>122</v>
      </c>
      <c r="J10" s="49" t="n">
        <f aca="false">I10*100/H10-100</f>
        <v>28.421052631579</v>
      </c>
    </row>
    <row r="11" customFormat="false" ht="14.25" hidden="false" customHeight="false" outlineLevel="0" collapsed="false">
      <c r="A11" s="7" t="s">
        <v>111</v>
      </c>
      <c r="B11" s="9" t="s">
        <v>112</v>
      </c>
      <c r="C11" s="9" t="n">
        <v>31</v>
      </c>
      <c r="D11" s="49" t="n">
        <f aca="false">C11*100/B11-100</f>
        <v>72.2222222222222</v>
      </c>
      <c r="E11" s="9" t="s">
        <v>113</v>
      </c>
      <c r="F11" s="9" t="n">
        <v>0</v>
      </c>
      <c r="G11" s="37" t="s">
        <v>43</v>
      </c>
      <c r="H11" s="9" t="s">
        <v>114</v>
      </c>
      <c r="I11" s="9" t="n">
        <v>33</v>
      </c>
      <c r="J11" s="49" t="n">
        <f aca="false">I11*100/H11-100</f>
        <v>73.6842105263158</v>
      </c>
    </row>
    <row r="12" customFormat="false" ht="14.25" hidden="false" customHeight="false" outlineLevel="0" collapsed="false">
      <c r="A12" s="7" t="s">
        <v>115</v>
      </c>
      <c r="B12" s="9" t="s">
        <v>116</v>
      </c>
      <c r="C12" s="9" t="n">
        <v>1035</v>
      </c>
      <c r="D12" s="49" t="n">
        <f aca="false">C12*100/B12-100</f>
        <v>15.2561247216036</v>
      </c>
      <c r="E12" s="9" t="s">
        <v>117</v>
      </c>
      <c r="F12" s="9" t="n">
        <v>71</v>
      </c>
      <c r="G12" s="49" t="n">
        <f aca="false">F12*100/E12-100</f>
        <v>-20.2247191011236</v>
      </c>
      <c r="H12" s="9" t="s">
        <v>118</v>
      </c>
      <c r="I12" s="9" t="n">
        <v>1303</v>
      </c>
      <c r="J12" s="49" t="n">
        <f aca="false">I12*100/H12-100</f>
        <v>16.0284951024043</v>
      </c>
    </row>
    <row r="13" customFormat="false" ht="14.25" hidden="false" customHeight="false" outlineLevel="0" collapsed="false">
      <c r="A13" s="7" t="s">
        <v>119</v>
      </c>
      <c r="B13" s="9" t="s">
        <v>120</v>
      </c>
      <c r="C13" s="9" t="n">
        <v>334</v>
      </c>
      <c r="D13" s="49" t="n">
        <f aca="false">C13*100/B13-100</f>
        <v>-10.455764075067</v>
      </c>
      <c r="E13" s="9" t="s">
        <v>121</v>
      </c>
      <c r="F13" s="9" t="n">
        <v>7</v>
      </c>
      <c r="G13" s="49" t="n">
        <f aca="false">F13*100/E13-100</f>
        <v>-70.8333333333333</v>
      </c>
      <c r="H13" s="9" t="s">
        <v>122</v>
      </c>
      <c r="I13" s="9" t="n">
        <v>357</v>
      </c>
      <c r="J13" s="49" t="n">
        <f aca="false">I13*100/H13-100</f>
        <v>-7.75193798449612</v>
      </c>
    </row>
    <row r="14" customFormat="false" ht="28.5" hidden="false" customHeight="false" outlineLevel="0" collapsed="false">
      <c r="A14" s="7" t="s">
        <v>123</v>
      </c>
      <c r="B14" s="9" t="s">
        <v>124</v>
      </c>
      <c r="C14" s="9" t="n">
        <v>1</v>
      </c>
      <c r="D14" s="49" t="n">
        <f aca="false">C14*100/B14-100</f>
        <v>-75</v>
      </c>
      <c r="E14" s="9" t="s">
        <v>109</v>
      </c>
      <c r="F14" s="9" t="n">
        <v>0</v>
      </c>
      <c r="G14" s="49"/>
      <c r="H14" s="9" t="s">
        <v>125</v>
      </c>
      <c r="I14" s="9" t="n">
        <v>1</v>
      </c>
      <c r="J14" s="49" t="n">
        <f aca="false">I14*100/H14-100</f>
        <v>-80</v>
      </c>
    </row>
    <row r="15" customFormat="false" ht="28.5" hidden="false" customHeight="false" outlineLevel="0" collapsed="false">
      <c r="A15" s="7" t="s">
        <v>126</v>
      </c>
      <c r="B15" s="9" t="s">
        <v>127</v>
      </c>
      <c r="C15" s="9" t="n">
        <v>8</v>
      </c>
      <c r="D15" s="49" t="n">
        <f aca="false">C15*100/B15-100</f>
        <v>0</v>
      </c>
      <c r="E15" s="9" t="s">
        <v>113</v>
      </c>
      <c r="F15" s="9" t="n">
        <v>2</v>
      </c>
      <c r="G15" s="49" t="n">
        <f aca="false">F15*100/E15-100</f>
        <v>0</v>
      </c>
      <c r="H15" s="9" t="s">
        <v>127</v>
      </c>
      <c r="I15" s="9" t="n">
        <v>7</v>
      </c>
      <c r="J15" s="49" t="n">
        <f aca="false">I15*100/H15-100</f>
        <v>-12.5</v>
      </c>
    </row>
    <row r="16" customFormat="false" ht="14.25" hidden="false" customHeight="false" outlineLevel="0" collapsed="false">
      <c r="A16" s="7" t="s">
        <v>128</v>
      </c>
      <c r="B16" s="9" t="s">
        <v>129</v>
      </c>
      <c r="C16" s="9" t="n">
        <v>95</v>
      </c>
      <c r="D16" s="49" t="n">
        <f aca="false">C16*100/B16-100</f>
        <v>-28.5714285714286</v>
      </c>
      <c r="E16" s="9" t="s">
        <v>130</v>
      </c>
      <c r="F16" s="9" t="n">
        <v>4</v>
      </c>
      <c r="G16" s="49" t="n">
        <f aca="false">F16*100/E16-100</f>
        <v>-42.8571428571429</v>
      </c>
      <c r="H16" s="9" t="s">
        <v>131</v>
      </c>
      <c r="I16" s="9" t="n">
        <v>127</v>
      </c>
      <c r="J16" s="49" t="n">
        <f aca="false">I16*100/H16-100</f>
        <v>-29.8342541436464</v>
      </c>
    </row>
    <row r="17" customFormat="false" ht="28.5" hidden="false" customHeight="false" outlineLevel="0" collapsed="false">
      <c r="A17" s="7" t="s">
        <v>132</v>
      </c>
      <c r="B17" s="9" t="s">
        <v>133</v>
      </c>
      <c r="C17" s="9" t="n">
        <v>13</v>
      </c>
      <c r="D17" s="49" t="n">
        <f aca="false">C17*100/B17-100</f>
        <v>-18.75</v>
      </c>
      <c r="E17" s="9" t="s">
        <v>134</v>
      </c>
      <c r="F17" s="9" t="n">
        <v>2</v>
      </c>
      <c r="G17" s="49" t="n">
        <f aca="false">F17*100/E17-100</f>
        <v>100</v>
      </c>
      <c r="H17" s="9" t="s">
        <v>133</v>
      </c>
      <c r="I17" s="9" t="n">
        <v>12</v>
      </c>
      <c r="J17" s="49" t="n">
        <f aca="false">I17*100/H17-100</f>
        <v>-25</v>
      </c>
    </row>
    <row r="18" customFormat="false" ht="14.25" hidden="false" customHeight="false" outlineLevel="0" collapsed="false">
      <c r="A18" s="7" t="s">
        <v>135</v>
      </c>
      <c r="B18" s="9" t="s">
        <v>125</v>
      </c>
      <c r="C18" s="9" t="n">
        <v>18</v>
      </c>
      <c r="D18" s="49" t="n">
        <f aca="false">C18*100/B18-100</f>
        <v>260</v>
      </c>
      <c r="E18" s="9" t="s">
        <v>134</v>
      </c>
      <c r="F18" s="9" t="n">
        <v>7</v>
      </c>
      <c r="G18" s="49" t="n">
        <f aca="false">F18*100/E18-100</f>
        <v>600</v>
      </c>
      <c r="H18" s="9" t="s">
        <v>130</v>
      </c>
      <c r="I18" s="9" t="n">
        <v>16</v>
      </c>
      <c r="J18" s="49" t="n">
        <f aca="false">I18*100/H18-100</f>
        <v>128.571428571429</v>
      </c>
    </row>
    <row r="19" customFormat="false" ht="14.25" hidden="false" customHeight="false" outlineLevel="0" collapsed="false">
      <c r="A19" s="7" t="s">
        <v>136</v>
      </c>
      <c r="B19" s="9" t="s">
        <v>109</v>
      </c>
      <c r="C19" s="9" t="n">
        <v>4</v>
      </c>
      <c r="D19" s="57" t="s">
        <v>44</v>
      </c>
      <c r="E19" s="9" t="s">
        <v>109</v>
      </c>
      <c r="F19" s="9" t="n">
        <v>0</v>
      </c>
      <c r="G19" s="49"/>
      <c r="H19" s="9" t="s">
        <v>109</v>
      </c>
      <c r="I19" s="9" t="n">
        <v>4</v>
      </c>
      <c r="J19" s="57" t="s">
        <v>44</v>
      </c>
    </row>
    <row r="20" customFormat="false" ht="14.25" hidden="false" customHeight="false" outlineLevel="0" collapsed="false">
      <c r="A20" s="7" t="s">
        <v>137</v>
      </c>
      <c r="B20" s="9" t="s">
        <v>113</v>
      </c>
      <c r="C20" s="9" t="n">
        <v>2</v>
      </c>
      <c r="D20" s="49" t="n">
        <f aca="false">C20*100/B20-100</f>
        <v>0</v>
      </c>
      <c r="E20" s="9" t="s">
        <v>134</v>
      </c>
      <c r="F20" s="9" t="n">
        <v>0</v>
      </c>
      <c r="G20" s="37" t="s">
        <v>43</v>
      </c>
      <c r="H20" s="9" t="s">
        <v>134</v>
      </c>
      <c r="I20" s="9" t="n">
        <v>4</v>
      </c>
      <c r="J20" s="49" t="n">
        <f aca="false">I20*100/H20-100</f>
        <v>300</v>
      </c>
    </row>
    <row r="21" customFormat="false" ht="14.25" hidden="false" customHeight="false" outlineLevel="0" collapsed="false">
      <c r="A21" s="7" t="s">
        <v>138</v>
      </c>
      <c r="B21" s="9" t="s">
        <v>139</v>
      </c>
      <c r="C21" s="9" t="n">
        <v>86</v>
      </c>
      <c r="D21" s="49" t="n">
        <f aca="false">C21*100/B21-100</f>
        <v>14.6666666666667</v>
      </c>
      <c r="E21" s="9" t="s">
        <v>124</v>
      </c>
      <c r="F21" s="9" t="n">
        <v>15</v>
      </c>
      <c r="G21" s="49" t="n">
        <f aca="false">F21*100/E21-100</f>
        <v>275</v>
      </c>
      <c r="H21" s="9" t="s">
        <v>140</v>
      </c>
      <c r="I21" s="9" t="n">
        <v>143</v>
      </c>
      <c r="J21" s="49" t="n">
        <f aca="false">I21*100/H21-100</f>
        <v>14.4</v>
      </c>
    </row>
    <row r="22" customFormat="false" ht="14.25" hidden="false" customHeight="false" outlineLevel="0" collapsed="false">
      <c r="A22" s="7" t="s">
        <v>141</v>
      </c>
      <c r="B22" s="9" t="s">
        <v>142</v>
      </c>
      <c r="C22" s="9" t="n">
        <v>249</v>
      </c>
      <c r="D22" s="49" t="n">
        <f aca="false">C22*100/B22-100</f>
        <v>-25.2252252252252</v>
      </c>
      <c r="E22" s="9" t="s">
        <v>143</v>
      </c>
      <c r="F22" s="9" t="n">
        <v>51</v>
      </c>
      <c r="G22" s="49" t="n">
        <f aca="false">F22*100/E22-100</f>
        <v>-40.6976744186047</v>
      </c>
      <c r="H22" s="9" t="s">
        <v>144</v>
      </c>
      <c r="I22" s="9" t="n">
        <v>462</v>
      </c>
      <c r="J22" s="49" t="n">
        <f aca="false">I22*100/H22-100</f>
        <v>-25.4838709677419</v>
      </c>
    </row>
    <row r="23" customFormat="false" ht="14.25" hidden="false" customHeight="false" outlineLevel="0" collapsed="false">
      <c r="A23" s="7" t="s">
        <v>145</v>
      </c>
      <c r="B23" s="9" t="s">
        <v>146</v>
      </c>
      <c r="C23" s="9" t="n">
        <v>584</v>
      </c>
      <c r="D23" s="49" t="n">
        <f aca="false">C23*100/B23-100</f>
        <v>18.6991869918699</v>
      </c>
      <c r="E23" s="9" t="s">
        <v>147</v>
      </c>
      <c r="F23" s="9" t="n">
        <v>12</v>
      </c>
      <c r="G23" s="49" t="n">
        <f aca="false">F23*100/E23-100</f>
        <v>-20</v>
      </c>
      <c r="H23" s="9" t="s">
        <v>148</v>
      </c>
      <c r="I23" s="9" t="n">
        <v>906</v>
      </c>
      <c r="J23" s="49" t="n">
        <f aca="false">I23*100/H23-100</f>
        <v>30.1724137931035</v>
      </c>
    </row>
    <row r="24" customFormat="false" ht="14.25" hidden="false" customHeight="false" outlineLevel="0" collapsed="false">
      <c r="A24" s="7" t="s">
        <v>149</v>
      </c>
      <c r="B24" s="9" t="s">
        <v>133</v>
      </c>
      <c r="C24" s="9" t="n">
        <v>15</v>
      </c>
      <c r="D24" s="49" t="n">
        <f aca="false">C24*100/B24-100</f>
        <v>-6.25</v>
      </c>
      <c r="E24" s="9" t="s">
        <v>113</v>
      </c>
      <c r="F24" s="9" t="n">
        <v>0</v>
      </c>
      <c r="G24" s="37" t="s">
        <v>43</v>
      </c>
      <c r="H24" s="9" t="s">
        <v>114</v>
      </c>
      <c r="I24" s="9" t="n">
        <v>15</v>
      </c>
      <c r="J24" s="49" t="n">
        <f aca="false">I24*100/H24-100</f>
        <v>-21.0526315789474</v>
      </c>
    </row>
    <row r="25" customFormat="false" ht="14.25" hidden="false" customHeight="false" outlineLevel="0" collapsed="false">
      <c r="A25" s="7" t="s">
        <v>150</v>
      </c>
      <c r="B25" s="9" t="s">
        <v>151</v>
      </c>
      <c r="C25" s="9" t="n">
        <v>466</v>
      </c>
      <c r="D25" s="49" t="n">
        <f aca="false">C25*100/B25-100</f>
        <v>7.62124711316397</v>
      </c>
      <c r="E25" s="9" t="s">
        <v>112</v>
      </c>
      <c r="F25" s="9" t="n">
        <v>18</v>
      </c>
      <c r="G25" s="49" t="n">
        <f aca="false">F25*100/E25-100</f>
        <v>0</v>
      </c>
      <c r="H25" s="9" t="s">
        <v>152</v>
      </c>
      <c r="I25" s="9" t="n">
        <v>632</v>
      </c>
      <c r="J25" s="49" t="n">
        <f aca="false">I25*100/H25-100</f>
        <v>9.53206239168111</v>
      </c>
    </row>
    <row r="26" customFormat="false" ht="14.25" hidden="false" customHeight="false" outlineLevel="0" collapsed="false">
      <c r="A26" s="7" t="s">
        <v>153</v>
      </c>
      <c r="B26" s="9" t="s">
        <v>121</v>
      </c>
      <c r="C26" s="9" t="n">
        <v>27</v>
      </c>
      <c r="D26" s="49" t="n">
        <f aca="false">C26*100/B26-100</f>
        <v>12.5</v>
      </c>
      <c r="E26" s="9" t="s">
        <v>113</v>
      </c>
      <c r="F26" s="9" t="n">
        <v>3</v>
      </c>
      <c r="G26" s="49" t="n">
        <f aca="false">F26*100/E26-100</f>
        <v>50</v>
      </c>
      <c r="H26" s="9" t="s">
        <v>154</v>
      </c>
      <c r="I26" s="9" t="n">
        <v>41</v>
      </c>
      <c r="J26" s="49" t="n">
        <f aca="false">I26*100/H26-100</f>
        <v>41.3793103448276</v>
      </c>
    </row>
    <row r="27" customFormat="false" ht="28.5" hidden="false" customHeight="false" outlineLevel="0" collapsed="false">
      <c r="A27" s="7" t="s">
        <v>155</v>
      </c>
      <c r="B27" s="9" t="s">
        <v>134</v>
      </c>
      <c r="C27" s="9" t="n">
        <v>2</v>
      </c>
      <c r="D27" s="49" t="n">
        <f aca="false">C27*100/B27-100</f>
        <v>100</v>
      </c>
      <c r="E27" s="9" t="s">
        <v>109</v>
      </c>
      <c r="F27" s="9" t="n">
        <v>0</v>
      </c>
      <c r="G27" s="49"/>
      <c r="H27" s="9" t="s">
        <v>134</v>
      </c>
      <c r="I27" s="9" t="n">
        <v>2</v>
      </c>
      <c r="J27" s="49" t="n">
        <f aca="false">I27*100/H27-100</f>
        <v>100</v>
      </c>
    </row>
    <row r="28" customFormat="false" ht="14.25" hidden="false" customHeight="false" outlineLevel="0" collapsed="false">
      <c r="A28" s="7" t="s">
        <v>156</v>
      </c>
      <c r="B28" s="9" t="s">
        <v>157</v>
      </c>
      <c r="C28" s="9" t="n">
        <v>254</v>
      </c>
      <c r="D28" s="49" t="n">
        <f aca="false">C28*100/B28-100</f>
        <v>-14.1891891891892</v>
      </c>
      <c r="E28" s="9" t="s">
        <v>158</v>
      </c>
      <c r="F28" s="9" t="n">
        <v>34</v>
      </c>
      <c r="G28" s="49" t="n">
        <f aca="false">F28*100/E28-100</f>
        <v>-20.9302325581395</v>
      </c>
      <c r="H28" s="9" t="s">
        <v>159</v>
      </c>
      <c r="I28" s="9" t="n">
        <v>227</v>
      </c>
      <c r="J28" s="49" t="n">
        <f aca="false">I28*100/H28-100</f>
        <v>-14.3396226415094</v>
      </c>
    </row>
    <row r="29" customFormat="false" ht="14.25" hidden="false" customHeight="false" outlineLevel="0" collapsed="false">
      <c r="A29" s="7" t="s">
        <v>160</v>
      </c>
      <c r="B29" s="9" t="s">
        <v>161</v>
      </c>
      <c r="C29" s="9" t="n">
        <v>20</v>
      </c>
      <c r="D29" s="49" t="n">
        <f aca="false">C29*100/B29-100</f>
        <v>17.6470588235294</v>
      </c>
      <c r="E29" s="9" t="s">
        <v>134</v>
      </c>
      <c r="F29" s="9" t="n">
        <v>3</v>
      </c>
      <c r="G29" s="49" t="n">
        <f aca="false">F29*100/E29-100</f>
        <v>200</v>
      </c>
      <c r="H29" s="9" t="s">
        <v>133</v>
      </c>
      <c r="I29" s="9" t="n">
        <v>17</v>
      </c>
      <c r="J29" s="49" t="n">
        <f aca="false">I29*100/H29-100</f>
        <v>6.25</v>
      </c>
    </row>
    <row r="30" customFormat="false" ht="14.25" hidden="false" customHeight="false" outlineLevel="0" collapsed="false">
      <c r="A30" s="7" t="s">
        <v>162</v>
      </c>
      <c r="B30" s="9" t="s">
        <v>163</v>
      </c>
      <c r="C30" s="9" t="n">
        <v>130</v>
      </c>
      <c r="D30" s="49" t="n">
        <f aca="false">C30*100/B30-100</f>
        <v>-44.9152542372881</v>
      </c>
      <c r="E30" s="9" t="s">
        <v>164</v>
      </c>
      <c r="F30" s="9" t="n">
        <v>19</v>
      </c>
      <c r="G30" s="49" t="n">
        <f aca="false">F30*100/E30-100</f>
        <v>-53.6585365853659</v>
      </c>
      <c r="H30" s="9" t="s">
        <v>165</v>
      </c>
      <c r="I30" s="9" t="n">
        <v>113</v>
      </c>
      <c r="J30" s="49" t="n">
        <f aca="false">I30*100/H30-100</f>
        <v>-44.8780487804878</v>
      </c>
    </row>
    <row r="31" customFormat="false" ht="14.25" hidden="false" customHeight="false" outlineLevel="0" collapsed="false">
      <c r="A31" s="7" t="s">
        <v>166</v>
      </c>
      <c r="B31" s="9" t="s">
        <v>167</v>
      </c>
      <c r="C31" s="9" t="n">
        <v>33</v>
      </c>
      <c r="D31" s="49" t="n">
        <f aca="false">C31*100/B31-100</f>
        <v>-74.4186046511628</v>
      </c>
      <c r="E31" s="9" t="s">
        <v>168</v>
      </c>
      <c r="F31" s="9" t="n">
        <v>3</v>
      </c>
      <c r="G31" s="49" t="n">
        <f aca="false">F31*100/E31-100</f>
        <v>-75</v>
      </c>
      <c r="H31" s="9" t="s">
        <v>169</v>
      </c>
      <c r="I31" s="9" t="n">
        <v>32</v>
      </c>
      <c r="J31" s="49" t="n">
        <f aca="false">I31*100/H31-100</f>
        <v>-74.6031746031746</v>
      </c>
    </row>
    <row r="32" customFormat="false" ht="14.25" hidden="false" customHeight="false" outlineLevel="0" collapsed="false">
      <c r="A32" s="7" t="s">
        <v>170</v>
      </c>
      <c r="B32" s="9" t="s">
        <v>171</v>
      </c>
      <c r="C32" s="9" t="n">
        <v>12</v>
      </c>
      <c r="D32" s="49" t="n">
        <f aca="false">C32*100/B32-100</f>
        <v>-7.69230769230769</v>
      </c>
      <c r="E32" s="9" t="s">
        <v>134</v>
      </c>
      <c r="F32" s="9" t="n">
        <v>2</v>
      </c>
      <c r="G32" s="49" t="n">
        <f aca="false">F32*100/E32-100</f>
        <v>100</v>
      </c>
      <c r="H32" s="9" t="s">
        <v>171</v>
      </c>
      <c r="I32" s="9" t="n">
        <v>10</v>
      </c>
      <c r="J32" s="49" t="n">
        <f aca="false">I32*100/H32-100</f>
        <v>-23.0769230769231</v>
      </c>
    </row>
    <row r="33" customFormat="false" ht="14.25" hidden="false" customHeight="false" outlineLevel="0" collapsed="false">
      <c r="A33" s="7" t="s">
        <v>172</v>
      </c>
      <c r="B33" s="9" t="s">
        <v>125</v>
      </c>
      <c r="C33" s="9" t="n">
        <v>11</v>
      </c>
      <c r="D33" s="49" t="n">
        <f aca="false">C33*100/B33-100</f>
        <v>120</v>
      </c>
      <c r="E33" s="9" t="s">
        <v>109</v>
      </c>
      <c r="F33" s="9" t="n">
        <v>3</v>
      </c>
      <c r="G33" s="57" t="s">
        <v>44</v>
      </c>
      <c r="H33" s="9" t="s">
        <v>101</v>
      </c>
      <c r="I33" s="9" t="n">
        <v>14</v>
      </c>
      <c r="J33" s="49" t="n">
        <f aca="false">I33*100/H33-100</f>
        <v>133.333333333333</v>
      </c>
    </row>
    <row r="34" customFormat="false" ht="14.25" hidden="false" customHeight="false" outlineLevel="0" collapsed="false">
      <c r="A34" s="7" t="s">
        <v>173</v>
      </c>
      <c r="B34" s="9" t="s">
        <v>113</v>
      </c>
      <c r="C34" s="9" t="n">
        <v>1</v>
      </c>
      <c r="D34" s="49" t="n">
        <f aca="false">C34*100/B34-100</f>
        <v>-50</v>
      </c>
      <c r="E34" s="9" t="s">
        <v>109</v>
      </c>
      <c r="F34" s="9" t="n">
        <v>1</v>
      </c>
      <c r="G34" s="57" t="s">
        <v>44</v>
      </c>
      <c r="H34" s="9" t="s">
        <v>113</v>
      </c>
      <c r="I34" s="9" t="n">
        <v>0</v>
      </c>
      <c r="J34" s="37" t="s">
        <v>43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95</v>
      </c>
      <c r="C37" s="1" t="n">
        <f aca="false">'[5]14'!C7</f>
        <v>54</v>
      </c>
      <c r="F37" s="1" t="n">
        <f aca="false">'[5]14'!F7</f>
        <v>11</v>
      </c>
      <c r="I37" s="1" t="n">
        <f aca="false">'[5]14'!I7</f>
        <v>74</v>
      </c>
    </row>
    <row r="38" customFormat="false" ht="14.25" hidden="true" customHeight="false" outlineLevel="0" collapsed="false">
      <c r="A38" s="7" t="s">
        <v>99</v>
      </c>
      <c r="C38" s="1" t="n">
        <f aca="false">'[5]14'!C8</f>
        <v>22</v>
      </c>
      <c r="F38" s="1" t="n">
        <f aca="false">'[5]14'!F8</f>
        <v>3</v>
      </c>
      <c r="I38" s="1" t="n">
        <f aca="false">'[5]14'!I8</f>
        <v>30</v>
      </c>
    </row>
    <row r="39" customFormat="false" ht="14.25" hidden="true" customHeight="false" outlineLevel="0" collapsed="false">
      <c r="A39" s="7" t="s">
        <v>103</v>
      </c>
      <c r="C39" s="1" t="n">
        <f aca="false">'[5]14'!C9</f>
        <v>342</v>
      </c>
      <c r="F39" s="1" t="n">
        <f aca="false">'[5]14'!F9</f>
        <v>37</v>
      </c>
      <c r="I39" s="1" t="n">
        <f aca="false">'[5]14'!I9</f>
        <v>502</v>
      </c>
    </row>
    <row r="40" customFormat="false" ht="14.25" hidden="true" customHeight="false" outlineLevel="0" collapsed="false">
      <c r="A40" s="7" t="s">
        <v>107</v>
      </c>
      <c r="C40" s="1" t="n">
        <f aca="false">'[5]14'!C10</f>
        <v>10</v>
      </c>
      <c r="F40" s="1" t="n">
        <f aca="false">'[5]14'!F10</f>
        <v>0</v>
      </c>
      <c r="I40" s="1" t="n">
        <f aca="false">'[5]14'!I10</f>
        <v>14</v>
      </c>
    </row>
    <row r="41" customFormat="false" ht="14.25" hidden="true" customHeight="false" outlineLevel="0" collapsed="false">
      <c r="A41" s="7" t="s">
        <v>111</v>
      </c>
      <c r="C41" s="1" t="n">
        <f aca="false">'[5]14'!C11</f>
        <v>2</v>
      </c>
      <c r="F41" s="1" t="n">
        <f aca="false">'[5]14'!F11</f>
        <v>0</v>
      </c>
      <c r="I41" s="1" t="n">
        <f aca="false">'[5]14'!I11</f>
        <v>2</v>
      </c>
    </row>
    <row r="42" customFormat="false" ht="14.25" hidden="true" customHeight="false" outlineLevel="0" collapsed="false">
      <c r="A42" s="7" t="s">
        <v>115</v>
      </c>
      <c r="C42" s="1" t="n">
        <f aca="false">'[5]14'!C12</f>
        <v>124</v>
      </c>
      <c r="F42" s="1" t="n">
        <f aca="false">'[5]14'!F12</f>
        <v>3</v>
      </c>
      <c r="I42" s="1" t="n">
        <f aca="false">'[5]14'!I12</f>
        <v>156</v>
      </c>
    </row>
    <row r="43" customFormat="false" ht="14.25" hidden="true" customHeight="false" outlineLevel="0" collapsed="false">
      <c r="A43" s="7" t="s">
        <v>119</v>
      </c>
      <c r="C43" s="1" t="n">
        <f aca="false">'[5]14'!C13</f>
        <v>54</v>
      </c>
      <c r="F43" s="1" t="n">
        <f aca="false">'[5]14'!F13</f>
        <v>0</v>
      </c>
      <c r="I43" s="1" t="n">
        <f aca="false">'[5]14'!I13</f>
        <v>58</v>
      </c>
    </row>
    <row r="44" customFormat="false" ht="28.5" hidden="true" customHeight="false" outlineLevel="0" collapsed="false">
      <c r="A44" s="7" t="s">
        <v>123</v>
      </c>
      <c r="C44" s="1" t="n">
        <f aca="false">'[5]14'!C14</f>
        <v>0</v>
      </c>
      <c r="F44" s="1" t="n">
        <f aca="false">'[5]14'!F14</f>
        <v>0</v>
      </c>
      <c r="I44" s="1" t="n">
        <f aca="false">'[5]14'!I14</f>
        <v>0</v>
      </c>
    </row>
    <row r="45" customFormat="false" ht="28.5" hidden="true" customHeight="false" outlineLevel="0" collapsed="false">
      <c r="A45" s="7" t="s">
        <v>126</v>
      </c>
      <c r="C45" s="1" t="n">
        <f aca="false">'[5]14'!C15</f>
        <v>0</v>
      </c>
      <c r="F45" s="1" t="n">
        <f aca="false">'[5]14'!F15</f>
        <v>0</v>
      </c>
      <c r="I45" s="1" t="n">
        <f aca="false">'[5]14'!I15</f>
        <v>0</v>
      </c>
    </row>
    <row r="46" customFormat="false" ht="14.25" hidden="true" customHeight="false" outlineLevel="0" collapsed="false">
      <c r="A46" s="7" t="s">
        <v>128</v>
      </c>
      <c r="C46" s="1" t="n">
        <f aca="false">'[5]14'!C16</f>
        <v>10</v>
      </c>
      <c r="F46" s="1" t="n">
        <f aca="false">'[5]14'!F16</f>
        <v>0</v>
      </c>
      <c r="I46" s="1" t="n">
        <f aca="false">'[5]14'!I16</f>
        <v>15</v>
      </c>
    </row>
    <row r="47" customFormat="false" ht="28.5" hidden="true" customHeight="false" outlineLevel="0" collapsed="false">
      <c r="A47" s="7" t="s">
        <v>132</v>
      </c>
      <c r="C47" s="1" t="n">
        <f aca="false">'[5]14'!C17</f>
        <v>2</v>
      </c>
      <c r="F47" s="1" t="n">
        <f aca="false">'[5]14'!F17</f>
        <v>0</v>
      </c>
      <c r="I47" s="1" t="n">
        <f aca="false">'[5]14'!I17</f>
        <v>2</v>
      </c>
    </row>
    <row r="48" customFormat="false" ht="14.25" hidden="true" customHeight="false" outlineLevel="0" collapsed="false">
      <c r="A48" s="7" t="s">
        <v>135</v>
      </c>
      <c r="C48" s="1" t="n">
        <f aca="false">'[5]14'!C18</f>
        <v>4</v>
      </c>
      <c r="F48" s="1" t="n">
        <f aca="false">'[5]14'!F18</f>
        <v>2</v>
      </c>
      <c r="I48" s="1" t="n">
        <f aca="false">'[5]14'!I18</f>
        <v>3</v>
      </c>
    </row>
    <row r="49" customFormat="false" ht="14.25" hidden="true" customHeight="false" outlineLevel="0" collapsed="false">
      <c r="A49" s="7" t="s">
        <v>136</v>
      </c>
      <c r="C49" s="1" t="n">
        <f aca="false">'[5]14'!C19</f>
        <v>0</v>
      </c>
      <c r="F49" s="1" t="n">
        <f aca="false">'[5]14'!F19</f>
        <v>0</v>
      </c>
      <c r="I49" s="1" t="n">
        <f aca="false">'[5]14'!I19</f>
        <v>0</v>
      </c>
    </row>
    <row r="50" customFormat="false" ht="14.25" hidden="true" customHeight="false" outlineLevel="0" collapsed="false">
      <c r="A50" s="7" t="s">
        <v>137</v>
      </c>
      <c r="C50" s="1" t="n">
        <f aca="false">'[5]14'!C20</f>
        <v>0</v>
      </c>
      <c r="F50" s="1" t="n">
        <f aca="false">'[5]14'!F20</f>
        <v>0</v>
      </c>
      <c r="I50" s="1" t="n">
        <f aca="false">'[5]14'!I20</f>
        <v>0</v>
      </c>
    </row>
    <row r="51" customFormat="false" ht="14.25" hidden="true" customHeight="false" outlineLevel="0" collapsed="false">
      <c r="A51" s="7" t="s">
        <v>138</v>
      </c>
      <c r="C51" s="1" t="n">
        <f aca="false">'[5]14'!C21</f>
        <v>12</v>
      </c>
      <c r="F51" s="1" t="n">
        <f aca="false">'[5]14'!F21</f>
        <v>2</v>
      </c>
      <c r="I51" s="1" t="n">
        <f aca="false">'[5]14'!I21</f>
        <v>28</v>
      </c>
    </row>
    <row r="52" customFormat="false" ht="14.25" hidden="true" customHeight="false" outlineLevel="0" collapsed="false">
      <c r="A52" s="7" t="s">
        <v>141</v>
      </c>
      <c r="C52" s="1" t="n">
        <f aca="false">'[5]14'!C22</f>
        <v>59</v>
      </c>
      <c r="F52" s="1" t="n">
        <f aca="false">'[5]14'!F22</f>
        <v>13</v>
      </c>
      <c r="I52" s="1" t="n">
        <f aca="false">'[5]14'!I22</f>
        <v>119</v>
      </c>
    </row>
    <row r="53" customFormat="false" ht="14.25" hidden="true" customHeight="false" outlineLevel="0" collapsed="false">
      <c r="A53" s="7" t="s">
        <v>145</v>
      </c>
      <c r="C53" s="1" t="n">
        <f aca="false">'[5]14'!C23</f>
        <v>77</v>
      </c>
      <c r="F53" s="1" t="n">
        <f aca="false">'[5]14'!F23</f>
        <v>3</v>
      </c>
      <c r="I53" s="1" t="n">
        <f aca="false">'[5]14'!I23</f>
        <v>96</v>
      </c>
    </row>
    <row r="54" customFormat="false" ht="14.25" hidden="true" customHeight="false" outlineLevel="0" collapsed="false">
      <c r="A54" s="7" t="s">
        <v>149</v>
      </c>
      <c r="C54" s="1" t="n">
        <f aca="false">'[5]14'!C24</f>
        <v>1</v>
      </c>
      <c r="F54" s="1" t="n">
        <f aca="false">'[5]14'!F24</f>
        <v>0</v>
      </c>
      <c r="I54" s="1" t="n">
        <f aca="false">'[5]14'!I24</f>
        <v>1</v>
      </c>
    </row>
    <row r="55" customFormat="false" ht="14.25" hidden="true" customHeight="false" outlineLevel="0" collapsed="false">
      <c r="A55" s="7" t="s">
        <v>150</v>
      </c>
      <c r="C55" s="1" t="n">
        <f aca="false">'[5]14'!C25</f>
        <v>63</v>
      </c>
      <c r="F55" s="1" t="n">
        <f aca="false">'[5]14'!F25</f>
        <v>2</v>
      </c>
      <c r="I55" s="1" t="n">
        <f aca="false">'[5]14'!I25</f>
        <v>84</v>
      </c>
    </row>
    <row r="56" customFormat="false" ht="14.25" hidden="true" customHeight="false" outlineLevel="0" collapsed="false">
      <c r="A56" s="7" t="s">
        <v>153</v>
      </c>
      <c r="C56" s="1" t="n">
        <f aca="false">'[5]14'!C26</f>
        <v>6</v>
      </c>
      <c r="F56" s="1" t="n">
        <f aca="false">'[5]14'!F26</f>
        <v>0</v>
      </c>
      <c r="I56" s="1" t="n">
        <f aca="false">'[5]14'!I26</f>
        <v>8</v>
      </c>
    </row>
    <row r="57" customFormat="false" ht="28.5" hidden="true" customHeight="false" outlineLevel="0" collapsed="false">
      <c r="A57" s="7" t="s">
        <v>155</v>
      </c>
      <c r="C57" s="1" t="n">
        <f aca="false">'[5]14'!C27</f>
        <v>0</v>
      </c>
      <c r="F57" s="1" t="n">
        <f aca="false">'[5]14'!F27</f>
        <v>0</v>
      </c>
      <c r="I57" s="1" t="n">
        <f aca="false">'[5]14'!I27</f>
        <v>0</v>
      </c>
    </row>
    <row r="58" customFormat="false" ht="14.25" hidden="true" customHeight="false" outlineLevel="0" collapsed="false">
      <c r="A58" s="7" t="s">
        <v>156</v>
      </c>
      <c r="C58" s="1" t="n">
        <f aca="false">'[5]14'!C28</f>
        <v>47</v>
      </c>
      <c r="F58" s="1" t="n">
        <f aca="false">'[5]14'!F28</f>
        <v>10</v>
      </c>
      <c r="I58" s="1" t="n">
        <f aca="false">'[5]14'!I28</f>
        <v>38</v>
      </c>
    </row>
    <row r="59" customFormat="false" ht="14.25" hidden="true" customHeight="false" outlineLevel="0" collapsed="false">
      <c r="A59" s="7" t="s">
        <v>160</v>
      </c>
      <c r="C59" s="1" t="n">
        <f aca="false">'[5]14'!C29</f>
        <v>5</v>
      </c>
      <c r="F59" s="1" t="n">
        <f aca="false">'[5]14'!F29</f>
        <v>0</v>
      </c>
      <c r="I59" s="1" t="n">
        <f aca="false">'[5]14'!I29</f>
        <v>5</v>
      </c>
    </row>
    <row r="60" customFormat="false" ht="14.25" hidden="true" customHeight="false" outlineLevel="0" collapsed="false">
      <c r="A60" s="7" t="s">
        <v>162</v>
      </c>
      <c r="C60" s="1" t="n">
        <f aca="false">'[5]14'!C30</f>
        <v>32</v>
      </c>
      <c r="F60" s="1" t="n">
        <f aca="false">'[5]14'!F30</f>
        <v>5</v>
      </c>
      <c r="I60" s="1" t="n">
        <f aca="false">'[5]14'!I30</f>
        <v>27</v>
      </c>
    </row>
    <row r="61" customFormat="false" ht="14.25" hidden="true" customHeight="false" outlineLevel="0" collapsed="false">
      <c r="A61" s="7" t="s">
        <v>166</v>
      </c>
      <c r="C61" s="1" t="n">
        <f aca="false">'[5]14'!C31</f>
        <v>8</v>
      </c>
      <c r="F61" s="1" t="n">
        <f aca="false">'[5]14'!F31</f>
        <v>3</v>
      </c>
      <c r="I61" s="1" t="n">
        <f aca="false">'[5]14'!I31</f>
        <v>5</v>
      </c>
    </row>
    <row r="62" customFormat="false" ht="14.25" hidden="true" customHeight="false" outlineLevel="0" collapsed="false">
      <c r="A62" s="7" t="s">
        <v>170</v>
      </c>
      <c r="C62" s="1" t="n">
        <f aca="false">'[5]14'!C32</f>
        <v>2</v>
      </c>
      <c r="F62" s="1" t="n">
        <f aca="false">'[5]14'!F32</f>
        <v>0</v>
      </c>
      <c r="I62" s="1" t="n">
        <f aca="false">'[5]14'!I32</f>
        <v>2</v>
      </c>
    </row>
    <row r="63" customFormat="false" ht="14.25" hidden="true" customHeight="false" outlineLevel="0" collapsed="false">
      <c r="A63" s="7" t="s">
        <v>172</v>
      </c>
      <c r="C63" s="1" t="n">
        <f aca="false">'[5]14'!C33</f>
        <v>4</v>
      </c>
      <c r="F63" s="1" t="n">
        <f aca="false">'[5]14'!F33</f>
        <v>0</v>
      </c>
      <c r="I63" s="1" t="n">
        <f aca="false">'[5]14'!I33</f>
        <v>10</v>
      </c>
    </row>
    <row r="64" customFormat="false" ht="14.25" hidden="true" customHeight="false" outlineLevel="0" collapsed="false">
      <c r="A64" s="7" t="s">
        <v>173</v>
      </c>
      <c r="C64" s="1" t="n">
        <f aca="false">'[5]14'!C34</f>
        <v>0</v>
      </c>
      <c r="F64" s="1" t="n">
        <f aca="false">'[5]14'!F34</f>
        <v>0</v>
      </c>
      <c r="I64" s="1" t="n">
        <f aca="false">'[5]14'!I34</f>
        <v>0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G25:G34 G21:G23 D7:D34 G7:G10 G12:G19 J7:J33">
    <cfRule type="cellIs" priority="2" operator="greaterThan" aboveAverage="0" equalAverage="0" bottom="0" percent="0" rank="0" text="" dxfId="56">
      <formula>0</formula>
    </cfRule>
    <cfRule type="cellIs" priority="3" operator="lessThanOrEqual" aboveAverage="0" equalAverage="0" bottom="0" percent="0" rank="0" text="" dxfId="57">
      <formula>0</formula>
    </cfRule>
  </conditionalFormatting>
  <conditionalFormatting sqref="G24 G11 G20 J34">
    <cfRule type="expression" priority="4" aboveAverage="0" equalAverage="0" bottom="0" percent="0" rank="0" text="" dxfId="58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61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40</v>
      </c>
      <c r="C8" s="9" t="n">
        <v>17</v>
      </c>
      <c r="D8" s="49" t="n">
        <f aca="false">C8*100/B8-100</f>
        <v>-57.5</v>
      </c>
      <c r="E8" s="9" t="n">
        <v>8</v>
      </c>
      <c r="F8" s="9" t="n">
        <v>3</v>
      </c>
      <c r="G8" s="49" t="n">
        <f aca="false">F8*100/E8-100</f>
        <v>-62.5</v>
      </c>
      <c r="H8" s="9" t="n">
        <v>52</v>
      </c>
      <c r="I8" s="9" t="n">
        <v>20</v>
      </c>
      <c r="J8" s="49" t="n">
        <f aca="false">I8*100/H8-100</f>
        <v>-61.5384615384615</v>
      </c>
    </row>
    <row r="9" customFormat="false" ht="14.25" hidden="false" customHeight="false" outlineLevel="0" collapsed="false">
      <c r="A9" s="7" t="s">
        <v>13</v>
      </c>
      <c r="B9" s="9" t="n">
        <v>69</v>
      </c>
      <c r="C9" s="9" t="n">
        <v>15</v>
      </c>
      <c r="D9" s="49" t="n">
        <f aca="false">C9*100/B9-100</f>
        <v>-78.2608695652174</v>
      </c>
      <c r="E9" s="9" t="n">
        <v>6</v>
      </c>
      <c r="F9" s="9" t="n">
        <v>2</v>
      </c>
      <c r="G9" s="49" t="n">
        <f aca="false">F9*100/E9-100</f>
        <v>-66.6666666666667</v>
      </c>
      <c r="H9" s="9" t="n">
        <v>88</v>
      </c>
      <c r="I9" s="9" t="n">
        <v>16</v>
      </c>
      <c r="J9" s="49" t="n">
        <f aca="false">I9*100/H9-100</f>
        <v>-81.8181818181818</v>
      </c>
    </row>
    <row r="10" customFormat="false" ht="14.25" hidden="false" customHeight="false" outlineLevel="0" collapsed="false">
      <c r="A10" s="7" t="s">
        <v>14</v>
      </c>
      <c r="B10" s="9" t="n">
        <v>51</v>
      </c>
      <c r="C10" s="9" t="n">
        <v>22</v>
      </c>
      <c r="D10" s="49" t="n">
        <f aca="false">C10*100/B10-100</f>
        <v>-56.8627450980392</v>
      </c>
      <c r="E10" s="9" t="n">
        <v>4</v>
      </c>
      <c r="F10" s="9" t="n">
        <v>2</v>
      </c>
      <c r="G10" s="49" t="n">
        <f aca="false">F10*100/E10-100</f>
        <v>-50</v>
      </c>
      <c r="H10" s="9" t="n">
        <v>61</v>
      </c>
      <c r="I10" s="9" t="n">
        <v>25</v>
      </c>
      <c r="J10" s="49" t="n">
        <f aca="false">I10*100/H10-100</f>
        <v>-59.016393442623</v>
      </c>
    </row>
    <row r="11" customFormat="false" ht="14.25" hidden="false" customHeight="false" outlineLevel="0" collapsed="false">
      <c r="A11" s="7" t="s">
        <v>15</v>
      </c>
      <c r="B11" s="9" t="n">
        <v>48</v>
      </c>
      <c r="C11" s="9" t="n">
        <v>17</v>
      </c>
      <c r="D11" s="49" t="n">
        <f aca="false">C11*100/B11-100</f>
        <v>-64.5833333333333</v>
      </c>
      <c r="E11" s="9" t="n">
        <v>3</v>
      </c>
      <c r="F11" s="9" t="n">
        <v>3</v>
      </c>
      <c r="G11" s="49" t="n">
        <f aca="false">F11*100/E11-100</f>
        <v>0</v>
      </c>
      <c r="H11" s="9" t="n">
        <v>72</v>
      </c>
      <c r="I11" s="9" t="n">
        <v>24</v>
      </c>
      <c r="J11" s="49" t="n">
        <f aca="false">I11*100/H11-100</f>
        <v>-66.6666666666667</v>
      </c>
    </row>
    <row r="12" customFormat="false" ht="14.25" hidden="false" customHeight="false" outlineLevel="0" collapsed="false">
      <c r="A12" s="7" t="s">
        <v>16</v>
      </c>
      <c r="B12" s="9" t="n">
        <v>54</v>
      </c>
      <c r="C12" s="9" t="n">
        <v>13</v>
      </c>
      <c r="D12" s="49" t="n">
        <f aca="false">C12*100/B12-100</f>
        <v>-75.9259259259259</v>
      </c>
      <c r="E12" s="9" t="n">
        <v>10</v>
      </c>
      <c r="F12" s="9" t="n">
        <v>1</v>
      </c>
      <c r="G12" s="49" t="n">
        <f aca="false">F12*100/E12-100</f>
        <v>-90</v>
      </c>
      <c r="H12" s="9" t="n">
        <v>80</v>
      </c>
      <c r="I12" s="9" t="n">
        <v>25</v>
      </c>
      <c r="J12" s="49" t="n">
        <f aca="false">I12*100/H12-100</f>
        <v>-68.75</v>
      </c>
    </row>
    <row r="13" customFormat="false" ht="14.25" hidden="false" customHeight="false" outlineLevel="0" collapsed="false">
      <c r="A13" s="7" t="s">
        <v>17</v>
      </c>
      <c r="B13" s="9" t="n">
        <v>19</v>
      </c>
      <c r="C13" s="9" t="n">
        <v>10</v>
      </c>
      <c r="D13" s="49" t="n">
        <f aca="false">C13*100/B13-100</f>
        <v>-47.3684210526316</v>
      </c>
      <c r="E13" s="9" t="n">
        <v>3</v>
      </c>
      <c r="F13" s="9" t="n">
        <v>1</v>
      </c>
      <c r="G13" s="49" t="n">
        <f aca="false">F13*100/E13-100</f>
        <v>-66.6666666666667</v>
      </c>
      <c r="H13" s="9" t="n">
        <v>19</v>
      </c>
      <c r="I13" s="9" t="n">
        <v>11</v>
      </c>
      <c r="J13" s="49" t="n">
        <f aca="false">I13*100/H13-100</f>
        <v>-42.1052631578947</v>
      </c>
    </row>
    <row r="14" customFormat="false" ht="14.25" hidden="false" customHeight="false" outlineLevel="0" collapsed="false">
      <c r="A14" s="7" t="s">
        <v>18</v>
      </c>
      <c r="B14" s="9" t="n">
        <v>56</v>
      </c>
      <c r="C14" s="9" t="n">
        <v>16</v>
      </c>
      <c r="D14" s="49" t="n">
        <f aca="false">C14*100/B14-100</f>
        <v>-71.4285714285714</v>
      </c>
      <c r="E14" s="9" t="n">
        <v>9</v>
      </c>
      <c r="F14" s="9" t="n">
        <v>2</v>
      </c>
      <c r="G14" s="49" t="n">
        <f aca="false">F14*100/E14-100</f>
        <v>-77.7777777777778</v>
      </c>
      <c r="H14" s="9" t="n">
        <v>72</v>
      </c>
      <c r="I14" s="9" t="n">
        <v>17</v>
      </c>
      <c r="J14" s="49" t="n">
        <f aca="false">I14*100/H14-100</f>
        <v>-76.3888888888889</v>
      </c>
    </row>
    <row r="15" customFormat="false" ht="14.25" hidden="false" customHeight="false" outlineLevel="0" collapsed="false">
      <c r="A15" s="7" t="s">
        <v>19</v>
      </c>
      <c r="B15" s="9" t="n">
        <v>26</v>
      </c>
      <c r="C15" s="9" t="n">
        <v>29</v>
      </c>
      <c r="D15" s="49" t="n">
        <f aca="false">C15*100/B15-100</f>
        <v>11.5384615384615</v>
      </c>
      <c r="E15" s="9" t="n">
        <v>3</v>
      </c>
      <c r="F15" s="9" t="n">
        <v>3</v>
      </c>
      <c r="G15" s="49" t="n">
        <f aca="false">F15*100/E15-100</f>
        <v>0</v>
      </c>
      <c r="H15" s="9" t="n">
        <v>37</v>
      </c>
      <c r="I15" s="9" t="n">
        <v>42</v>
      </c>
      <c r="J15" s="49" t="n">
        <f aca="false">I15*100/H15-100</f>
        <v>13.5135135135135</v>
      </c>
    </row>
    <row r="16" customFormat="false" ht="14.25" hidden="false" customHeight="false" outlineLevel="0" collapsed="false">
      <c r="A16" s="7" t="s">
        <v>20</v>
      </c>
      <c r="B16" s="9" t="n">
        <v>62</v>
      </c>
      <c r="C16" s="9" t="n">
        <v>10</v>
      </c>
      <c r="D16" s="49" t="n">
        <f aca="false">C16*100/B16-100</f>
        <v>-83.8709677419355</v>
      </c>
      <c r="E16" s="9" t="n">
        <v>11</v>
      </c>
      <c r="F16" s="9" t="n">
        <v>0</v>
      </c>
      <c r="G16" s="37" t="s">
        <v>43</v>
      </c>
      <c r="H16" s="9" t="n">
        <v>94</v>
      </c>
      <c r="I16" s="9" t="n">
        <v>11</v>
      </c>
      <c r="J16" s="49" t="n">
        <f aca="false">I16*100/H16-100</f>
        <v>-88.2978723404255</v>
      </c>
    </row>
    <row r="17" customFormat="false" ht="14.25" hidden="false" customHeight="false" outlineLevel="0" collapsed="false">
      <c r="A17" s="7" t="s">
        <v>21</v>
      </c>
      <c r="B17" s="9" t="n">
        <v>34</v>
      </c>
      <c r="C17" s="9" t="n">
        <v>32</v>
      </c>
      <c r="D17" s="49" t="n">
        <f aca="false">C17*100/B17-100</f>
        <v>-5.88235294117646</v>
      </c>
      <c r="E17" s="9" t="n">
        <v>0</v>
      </c>
      <c r="F17" s="9" t="n">
        <v>0</v>
      </c>
      <c r="G17" s="49"/>
      <c r="H17" s="9" t="n">
        <v>42</v>
      </c>
      <c r="I17" s="9" t="n">
        <v>43</v>
      </c>
      <c r="J17" s="49" t="n">
        <f aca="false">I17*100/H17-100</f>
        <v>2.38095238095238</v>
      </c>
    </row>
    <row r="18" customFormat="false" ht="14.25" hidden="false" customHeight="false" outlineLevel="0" collapsed="false">
      <c r="A18" s="7" t="s">
        <v>22</v>
      </c>
      <c r="B18" s="9" t="n">
        <v>10</v>
      </c>
      <c r="C18" s="9" t="n">
        <v>7</v>
      </c>
      <c r="D18" s="49" t="n">
        <f aca="false">C18*100/B18-100</f>
        <v>-30</v>
      </c>
      <c r="E18" s="9" t="n">
        <v>2</v>
      </c>
      <c r="F18" s="9" t="n">
        <v>0</v>
      </c>
      <c r="G18" s="37" t="s">
        <v>43</v>
      </c>
      <c r="H18" s="9" t="n">
        <v>8</v>
      </c>
      <c r="I18" s="9" t="n">
        <v>8</v>
      </c>
      <c r="J18" s="49" t="n">
        <f aca="false">I18*100/H18-100</f>
        <v>0</v>
      </c>
    </row>
    <row r="19" customFormat="false" ht="14.25" hidden="false" customHeight="false" outlineLevel="0" collapsed="false">
      <c r="A19" s="7" t="s">
        <v>23</v>
      </c>
      <c r="B19" s="9" t="n">
        <v>25</v>
      </c>
      <c r="C19" s="9" t="n">
        <v>9</v>
      </c>
      <c r="D19" s="49" t="n">
        <f aca="false">C19*100/B19-100</f>
        <v>-64</v>
      </c>
      <c r="E19" s="9" t="n">
        <v>5</v>
      </c>
      <c r="F19" s="9" t="n">
        <v>2</v>
      </c>
      <c r="G19" s="49" t="n">
        <f aca="false">F19*100/E19-100</f>
        <v>-60</v>
      </c>
      <c r="H19" s="9" t="n">
        <v>36</v>
      </c>
      <c r="I19" s="9" t="n">
        <v>14</v>
      </c>
      <c r="J19" s="49" t="n">
        <f aca="false">I19*100/H19-100</f>
        <v>-61.1111111111111</v>
      </c>
    </row>
    <row r="20" customFormat="false" ht="14.25" hidden="false" customHeight="false" outlineLevel="0" collapsed="false">
      <c r="A20" s="7" t="s">
        <v>24</v>
      </c>
      <c r="B20" s="9" t="n">
        <v>47</v>
      </c>
      <c r="C20" s="9" t="n">
        <v>33</v>
      </c>
      <c r="D20" s="49" t="n">
        <f aca="false">C20*100/B20-100</f>
        <v>-29.7872340425532</v>
      </c>
      <c r="E20" s="9" t="n">
        <v>4</v>
      </c>
      <c r="F20" s="9" t="n">
        <v>1</v>
      </c>
      <c r="G20" s="49" t="n">
        <f aca="false">F20*100/E20-100</f>
        <v>-75</v>
      </c>
      <c r="H20" s="9" t="n">
        <v>65</v>
      </c>
      <c r="I20" s="9" t="n">
        <v>49</v>
      </c>
      <c r="J20" s="49" t="n">
        <f aca="false">I20*100/H20-100</f>
        <v>-24.6153846153846</v>
      </c>
    </row>
    <row r="21" customFormat="false" ht="14.25" hidden="false" customHeight="false" outlineLevel="0" collapsed="false">
      <c r="A21" s="7" t="s">
        <v>25</v>
      </c>
      <c r="B21" s="9" t="n">
        <v>29</v>
      </c>
      <c r="C21" s="9" t="n">
        <v>15</v>
      </c>
      <c r="D21" s="49" t="n">
        <f aca="false">C21*100/B21-100</f>
        <v>-48.2758620689655</v>
      </c>
      <c r="E21" s="9" t="n">
        <v>3</v>
      </c>
      <c r="F21" s="9" t="n">
        <v>0</v>
      </c>
      <c r="G21" s="37" t="s">
        <v>43</v>
      </c>
      <c r="H21" s="9" t="n">
        <v>49</v>
      </c>
      <c r="I21" s="9" t="n">
        <v>23</v>
      </c>
      <c r="J21" s="49" t="n">
        <f aca="false">I21*100/H21-100</f>
        <v>-53.0612244897959</v>
      </c>
    </row>
    <row r="22" customFormat="false" ht="14.25" hidden="false" customHeight="false" outlineLevel="0" collapsed="false">
      <c r="A22" s="7" t="s">
        <v>26</v>
      </c>
      <c r="B22" s="9" t="n">
        <v>73</v>
      </c>
      <c r="C22" s="9" t="n">
        <v>26</v>
      </c>
      <c r="D22" s="49" t="n">
        <f aca="false">C22*100/B22-100</f>
        <v>-64.3835616438356</v>
      </c>
      <c r="E22" s="9" t="n">
        <v>0</v>
      </c>
      <c r="F22" s="9" t="n">
        <v>3</v>
      </c>
      <c r="G22" s="57" t="s">
        <v>44</v>
      </c>
      <c r="H22" s="9" t="n">
        <v>101</v>
      </c>
      <c r="I22" s="9" t="n">
        <v>33</v>
      </c>
      <c r="J22" s="49" t="n">
        <f aca="false">I22*100/H22-100</f>
        <v>-67.3267326732673</v>
      </c>
    </row>
    <row r="23" customFormat="false" ht="14.25" hidden="false" customHeight="false" outlineLevel="0" collapsed="false">
      <c r="A23" s="7" t="s">
        <v>27</v>
      </c>
      <c r="B23" s="9" t="n">
        <v>39</v>
      </c>
      <c r="C23" s="9" t="n">
        <v>17</v>
      </c>
      <c r="D23" s="49" t="n">
        <f aca="false">C23*100/B23-100</f>
        <v>-56.4102564102564</v>
      </c>
      <c r="E23" s="9" t="n">
        <v>6</v>
      </c>
      <c r="F23" s="9" t="n">
        <v>1</v>
      </c>
      <c r="G23" s="49" t="n">
        <f aca="false">F23*100/E23-100</f>
        <v>-83.3333333333333</v>
      </c>
      <c r="H23" s="9" t="n">
        <v>53</v>
      </c>
      <c r="I23" s="9" t="n">
        <v>31</v>
      </c>
      <c r="J23" s="49" t="n">
        <f aca="false">I23*100/H23-100</f>
        <v>-41.5094339622642</v>
      </c>
    </row>
    <row r="24" customFormat="false" ht="14.25" hidden="false" customHeight="false" outlineLevel="0" collapsed="false">
      <c r="A24" s="7" t="s">
        <v>28</v>
      </c>
      <c r="B24" s="9" t="n">
        <v>32</v>
      </c>
      <c r="C24" s="9" t="n">
        <v>5</v>
      </c>
      <c r="D24" s="49" t="n">
        <f aca="false">C24*100/B24-100</f>
        <v>-84.375</v>
      </c>
      <c r="E24" s="9" t="n">
        <v>7</v>
      </c>
      <c r="F24" s="9" t="n">
        <v>1</v>
      </c>
      <c r="G24" s="49" t="n">
        <f aca="false">F24*100/E24-100</f>
        <v>-85.7142857142857</v>
      </c>
      <c r="H24" s="9" t="n">
        <v>34</v>
      </c>
      <c r="I24" s="9" t="n">
        <v>5</v>
      </c>
      <c r="J24" s="49" t="n">
        <f aca="false">I24*100/H24-100</f>
        <v>-85.2941176470588</v>
      </c>
    </row>
    <row r="25" customFormat="false" ht="14.25" hidden="false" customHeight="false" outlineLevel="0" collapsed="false">
      <c r="A25" s="7" t="s">
        <v>29</v>
      </c>
      <c r="B25" s="9" t="n">
        <v>21</v>
      </c>
      <c r="C25" s="9" t="n">
        <v>16</v>
      </c>
      <c r="D25" s="49" t="n">
        <f aca="false">C25*100/B25-100</f>
        <v>-23.8095238095238</v>
      </c>
      <c r="E25" s="9" t="n">
        <v>4</v>
      </c>
      <c r="F25" s="9" t="n">
        <v>1</v>
      </c>
      <c r="G25" s="49" t="n">
        <f aca="false">F25*100/E25-100</f>
        <v>-75</v>
      </c>
      <c r="H25" s="9" t="n">
        <v>29</v>
      </c>
      <c r="I25" s="9" t="n">
        <v>19</v>
      </c>
      <c r="J25" s="49" t="n">
        <f aca="false">I25*100/H25-100</f>
        <v>-34.4827586206897</v>
      </c>
    </row>
    <row r="26" customFormat="false" ht="14.25" hidden="false" customHeight="false" outlineLevel="0" collapsed="false">
      <c r="A26" s="7" t="s">
        <v>30</v>
      </c>
      <c r="B26" s="9" t="n">
        <v>26</v>
      </c>
      <c r="C26" s="9" t="n">
        <v>6</v>
      </c>
      <c r="D26" s="49" t="n">
        <f aca="false">C26*100/B26-100</f>
        <v>-76.9230769230769</v>
      </c>
      <c r="E26" s="9" t="n">
        <v>3</v>
      </c>
      <c r="F26" s="9" t="n">
        <v>0</v>
      </c>
      <c r="G26" s="37" t="s">
        <v>43</v>
      </c>
      <c r="H26" s="9" t="n">
        <v>33</v>
      </c>
      <c r="I26" s="9" t="n">
        <v>9</v>
      </c>
      <c r="J26" s="49" t="n">
        <f aca="false">I26*100/H26-100</f>
        <v>-72.7272727272727</v>
      </c>
    </row>
    <row r="27" customFormat="false" ht="14.25" hidden="false" customHeight="false" outlineLevel="0" collapsed="false">
      <c r="A27" s="7" t="s">
        <v>31</v>
      </c>
      <c r="B27" s="9" t="n">
        <v>52</v>
      </c>
      <c r="C27" s="9" t="n">
        <v>13</v>
      </c>
      <c r="D27" s="49" t="n">
        <f aca="false">C27*100/B27-100</f>
        <v>-75</v>
      </c>
      <c r="E27" s="9" t="n">
        <v>4</v>
      </c>
      <c r="F27" s="9" t="n">
        <v>0</v>
      </c>
      <c r="G27" s="37" t="s">
        <v>43</v>
      </c>
      <c r="H27" s="9" t="n">
        <v>77</v>
      </c>
      <c r="I27" s="9" t="n">
        <v>16</v>
      </c>
      <c r="J27" s="49" t="n">
        <f aca="false">I27*100/H27-100</f>
        <v>-79.2207792207792</v>
      </c>
    </row>
    <row r="28" customFormat="false" ht="14.25" hidden="false" customHeight="false" outlineLevel="0" collapsed="false">
      <c r="A28" s="7" t="s">
        <v>32</v>
      </c>
      <c r="B28" s="9" t="n">
        <v>24</v>
      </c>
      <c r="C28" s="9" t="n">
        <v>8</v>
      </c>
      <c r="D28" s="49" t="n">
        <f aca="false">C28*100/B28-100</f>
        <v>-66.6666666666667</v>
      </c>
      <c r="E28" s="9" t="n">
        <v>2</v>
      </c>
      <c r="F28" s="9" t="n">
        <v>1</v>
      </c>
      <c r="G28" s="49" t="n">
        <f aca="false">F28*100/E28-100</f>
        <v>-50</v>
      </c>
      <c r="H28" s="9" t="n">
        <v>30</v>
      </c>
      <c r="I28" s="9" t="n">
        <v>10</v>
      </c>
      <c r="J28" s="49" t="n">
        <f aca="false">I28*100/H28-100</f>
        <v>-66.6666666666667</v>
      </c>
    </row>
    <row r="29" customFormat="false" ht="14.25" hidden="false" customHeight="false" outlineLevel="0" collapsed="false">
      <c r="A29" s="7" t="s">
        <v>33</v>
      </c>
      <c r="B29" s="9" t="n">
        <v>30</v>
      </c>
      <c r="C29" s="9" t="n">
        <v>6</v>
      </c>
      <c r="D29" s="49" t="n">
        <f aca="false">C29*100/B29-100</f>
        <v>-80</v>
      </c>
      <c r="E29" s="9" t="n">
        <v>2</v>
      </c>
      <c r="F29" s="9" t="n">
        <v>1</v>
      </c>
      <c r="G29" s="49" t="n">
        <f aca="false">F29*100/E29-100</f>
        <v>-50</v>
      </c>
      <c r="H29" s="9" t="n">
        <v>39</v>
      </c>
      <c r="I29" s="9" t="n">
        <v>8</v>
      </c>
      <c r="J29" s="49" t="n">
        <f aca="false">I29*100/H29-100</f>
        <v>-79.4871794871795</v>
      </c>
    </row>
    <row r="30" customFormat="false" ht="14.25" hidden="false" customHeight="false" outlineLevel="0" collapsed="false">
      <c r="A30" s="7" t="s">
        <v>34</v>
      </c>
      <c r="B30" s="9" t="n">
        <v>53</v>
      </c>
      <c r="C30" s="9" t="n">
        <v>33</v>
      </c>
      <c r="D30" s="49" t="n">
        <f aca="false">C30*100/B30-100</f>
        <v>-37.7358490566038</v>
      </c>
      <c r="E30" s="9" t="n">
        <v>8</v>
      </c>
      <c r="F30" s="9" t="n">
        <v>2</v>
      </c>
      <c r="G30" s="49" t="n">
        <f aca="false">F30*100/E30-100</f>
        <v>-75</v>
      </c>
      <c r="H30" s="9" t="n">
        <v>66</v>
      </c>
      <c r="I30" s="9" t="n">
        <v>44</v>
      </c>
      <c r="J30" s="49" t="n">
        <f aca="false">I30*100/H30-100</f>
        <v>-33.3333333333333</v>
      </c>
    </row>
    <row r="31" customFormat="false" ht="14.25" hidden="false" customHeight="false" outlineLevel="0" collapsed="false">
      <c r="A31" s="7" t="s">
        <v>35</v>
      </c>
      <c r="B31" s="9" t="n">
        <v>45</v>
      </c>
      <c r="C31" s="9" t="n">
        <v>24</v>
      </c>
      <c r="D31" s="49" t="n">
        <f aca="false">C31*100/B31-100</f>
        <v>-46.6666666666667</v>
      </c>
      <c r="E31" s="9" t="n">
        <v>8</v>
      </c>
      <c r="F31" s="9" t="n">
        <v>4</v>
      </c>
      <c r="G31" s="49" t="n">
        <f aca="false">F31*100/E31-100</f>
        <v>-50</v>
      </c>
      <c r="H31" s="9" t="n">
        <v>57</v>
      </c>
      <c r="I31" s="9" t="n">
        <v>30</v>
      </c>
      <c r="J31" s="49" t="n">
        <f aca="false">I31*100/H31-100</f>
        <v>-47.3684210526316</v>
      </c>
    </row>
    <row r="32" customFormat="false" ht="14.25" hidden="false" customHeight="false" outlineLevel="0" collapsed="false">
      <c r="A32" s="7" t="s">
        <v>36</v>
      </c>
      <c r="B32" s="9" t="n">
        <v>10</v>
      </c>
      <c r="C32" s="9" t="n">
        <v>3</v>
      </c>
      <c r="D32" s="49" t="n">
        <f aca="false">C32*100/B32-100</f>
        <v>-70</v>
      </c>
      <c r="E32" s="9" t="n">
        <v>5</v>
      </c>
      <c r="F32" s="9" t="n">
        <v>0</v>
      </c>
      <c r="G32" s="37" t="s">
        <v>43</v>
      </c>
      <c r="H32" s="9" t="n">
        <v>8</v>
      </c>
      <c r="I32" s="9" t="n">
        <v>4</v>
      </c>
      <c r="J32" s="49" t="n">
        <f aca="false">I32*100/H32-100</f>
        <v>-50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975</v>
      </c>
      <c r="C34" s="22" t="n">
        <v>402</v>
      </c>
      <c r="D34" s="55" t="n">
        <f aca="false">C34*100/B34-100</f>
        <v>-58.7692307692308</v>
      </c>
      <c r="E34" s="22" t="n">
        <v>120</v>
      </c>
      <c r="F34" s="22" t="n">
        <v>34</v>
      </c>
      <c r="G34" s="55" t="n">
        <f aca="false">F34*100/E34-100</f>
        <v>-71.6666666666667</v>
      </c>
      <c r="H34" s="22" t="n">
        <v>1302</v>
      </c>
      <c r="I34" s="22" t="n">
        <v>537</v>
      </c>
      <c r="J34" s="55" t="n">
        <f aca="false">I34*100/H34-100</f>
        <v>-58.7557603686636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1!C8</f>
        <v>1</v>
      </c>
      <c r="F38" s="1" t="n">
        <f aca="false">[5]14_1!F8</f>
        <v>1</v>
      </c>
      <c r="I38" s="1" t="n">
        <f aca="false">[5]14_1!I8</f>
        <v>2</v>
      </c>
    </row>
    <row r="39" customFormat="false" ht="14.25" hidden="true" customHeight="false" outlineLevel="0" collapsed="false">
      <c r="A39" s="7" t="s">
        <v>13</v>
      </c>
      <c r="C39" s="1" t="n">
        <f aca="false">[5]14_1!C9</f>
        <v>1</v>
      </c>
      <c r="F39" s="1" t="n">
        <f aca="false">[5]14_1!F9</f>
        <v>0</v>
      </c>
      <c r="I39" s="1" t="n">
        <f aca="false">[5]14_1!I9</f>
        <v>1</v>
      </c>
    </row>
    <row r="40" customFormat="false" ht="14.25" hidden="true" customHeight="false" outlineLevel="0" collapsed="false">
      <c r="A40" s="7" t="s">
        <v>14</v>
      </c>
      <c r="C40" s="1" t="n">
        <f aca="false">[5]14_1!C10</f>
        <v>4</v>
      </c>
      <c r="F40" s="1" t="n">
        <f aca="false">[5]14_1!F10</f>
        <v>1</v>
      </c>
      <c r="I40" s="1" t="n">
        <f aca="false">[5]14_1!I10</f>
        <v>4</v>
      </c>
    </row>
    <row r="41" customFormat="false" ht="14.25" hidden="true" customHeight="false" outlineLevel="0" collapsed="false">
      <c r="A41" s="7" t="s">
        <v>15</v>
      </c>
      <c r="C41" s="1" t="n">
        <f aca="false">[5]14_1!C11</f>
        <v>4</v>
      </c>
      <c r="F41" s="1" t="n">
        <f aca="false">[5]14_1!F11</f>
        <v>2</v>
      </c>
      <c r="I41" s="1" t="n">
        <f aca="false">[5]14_1!I11</f>
        <v>6</v>
      </c>
    </row>
    <row r="42" customFormat="false" ht="14.25" hidden="true" customHeight="false" outlineLevel="0" collapsed="false">
      <c r="A42" s="7" t="s">
        <v>16</v>
      </c>
      <c r="C42" s="1" t="n">
        <f aca="false">[5]14_1!C12</f>
        <v>2</v>
      </c>
      <c r="F42" s="1" t="n">
        <f aca="false">[5]14_1!F12</f>
        <v>0</v>
      </c>
      <c r="I42" s="1" t="n">
        <f aca="false">[5]14_1!I12</f>
        <v>8</v>
      </c>
    </row>
    <row r="43" customFormat="false" ht="14.25" hidden="true" customHeight="false" outlineLevel="0" collapsed="false">
      <c r="A43" s="7" t="s">
        <v>17</v>
      </c>
      <c r="C43" s="1" t="n">
        <f aca="false">[5]14_1!C13</f>
        <v>1</v>
      </c>
      <c r="F43" s="1" t="n">
        <f aca="false">[5]14_1!F13</f>
        <v>0</v>
      </c>
      <c r="I43" s="1" t="n">
        <f aca="false">[5]14_1!I13</f>
        <v>1</v>
      </c>
    </row>
    <row r="44" customFormat="false" ht="14.25" hidden="true" customHeight="false" outlineLevel="0" collapsed="false">
      <c r="A44" s="7" t="s">
        <v>18</v>
      </c>
      <c r="C44" s="1" t="n">
        <f aca="false">[5]14_1!C14</f>
        <v>5</v>
      </c>
      <c r="F44" s="1" t="n">
        <f aca="false">[5]14_1!F14</f>
        <v>1</v>
      </c>
      <c r="I44" s="1" t="n">
        <f aca="false">[5]14_1!I14</f>
        <v>5</v>
      </c>
    </row>
    <row r="45" customFormat="false" ht="14.25" hidden="true" customHeight="false" outlineLevel="0" collapsed="false">
      <c r="A45" s="7" t="s">
        <v>19</v>
      </c>
      <c r="C45" s="1" t="n">
        <f aca="false">[5]14_1!C15</f>
        <v>5</v>
      </c>
      <c r="F45" s="1" t="n">
        <f aca="false">[5]14_1!F15</f>
        <v>2</v>
      </c>
      <c r="I45" s="1" t="n">
        <f aca="false">[5]14_1!I15</f>
        <v>8</v>
      </c>
    </row>
    <row r="46" customFormat="false" ht="14.25" hidden="true" customHeight="false" outlineLevel="0" collapsed="false">
      <c r="A46" s="7" t="s">
        <v>20</v>
      </c>
      <c r="C46" s="1" t="n">
        <f aca="false">[5]14_1!C16</f>
        <v>1</v>
      </c>
      <c r="F46" s="1" t="n">
        <f aca="false">[5]14_1!F16</f>
        <v>0</v>
      </c>
      <c r="I46" s="1" t="n">
        <f aca="false">[5]14_1!I16</f>
        <v>1</v>
      </c>
    </row>
    <row r="47" customFormat="false" ht="14.25" hidden="true" customHeight="false" outlineLevel="0" collapsed="false">
      <c r="A47" s="7" t="s">
        <v>21</v>
      </c>
      <c r="C47" s="1" t="n">
        <f aca="false">[5]14_1!C17</f>
        <v>5</v>
      </c>
      <c r="F47" s="1" t="n">
        <f aca="false">[5]14_1!F17</f>
        <v>0</v>
      </c>
      <c r="I47" s="1" t="n">
        <f aca="false">[5]14_1!I17</f>
        <v>6</v>
      </c>
    </row>
    <row r="48" customFormat="false" ht="14.25" hidden="true" customHeight="false" outlineLevel="0" collapsed="false">
      <c r="A48" s="7" t="s">
        <v>22</v>
      </c>
      <c r="C48" s="1" t="n">
        <f aca="false">[5]14_1!C18</f>
        <v>1</v>
      </c>
      <c r="F48" s="1" t="n">
        <f aca="false">[5]14_1!F18</f>
        <v>0</v>
      </c>
      <c r="I48" s="1" t="n">
        <f aca="false">[5]14_1!I18</f>
        <v>2</v>
      </c>
    </row>
    <row r="49" customFormat="false" ht="14.25" hidden="true" customHeight="false" outlineLevel="0" collapsed="false">
      <c r="A49" s="7" t="s">
        <v>23</v>
      </c>
      <c r="C49" s="1" t="n">
        <f aca="false">[5]14_1!C19</f>
        <v>0</v>
      </c>
      <c r="F49" s="1" t="n">
        <f aca="false">[5]14_1!F19</f>
        <v>0</v>
      </c>
      <c r="I49" s="1" t="n">
        <f aca="false">[5]14_1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1!C20</f>
        <v>1</v>
      </c>
      <c r="F50" s="1" t="n">
        <f aca="false">[5]14_1!F20</f>
        <v>0</v>
      </c>
      <c r="I50" s="1" t="n">
        <f aca="false">[5]14_1!I20</f>
        <v>1</v>
      </c>
    </row>
    <row r="51" customFormat="false" ht="14.25" hidden="true" customHeight="false" outlineLevel="0" collapsed="false">
      <c r="A51" s="7" t="s">
        <v>25</v>
      </c>
      <c r="C51" s="1" t="n">
        <f aca="false">[5]14_1!C21</f>
        <v>1</v>
      </c>
      <c r="F51" s="1" t="n">
        <f aca="false">[5]14_1!F21</f>
        <v>0</v>
      </c>
      <c r="I51" s="1" t="n">
        <f aca="false">[5]14_1!I21</f>
        <v>2</v>
      </c>
    </row>
    <row r="52" customFormat="false" ht="14.25" hidden="true" customHeight="false" outlineLevel="0" collapsed="false">
      <c r="A52" s="7" t="s">
        <v>26</v>
      </c>
      <c r="C52" s="1" t="n">
        <f aca="false">[5]14_1!C22</f>
        <v>6</v>
      </c>
      <c r="F52" s="1" t="n">
        <f aca="false">[5]14_1!F22</f>
        <v>2</v>
      </c>
      <c r="I52" s="1" t="n">
        <f aca="false">[5]14_1!I22</f>
        <v>4</v>
      </c>
    </row>
    <row r="53" customFormat="false" ht="14.25" hidden="true" customHeight="false" outlineLevel="0" collapsed="false">
      <c r="A53" s="7" t="s">
        <v>27</v>
      </c>
      <c r="C53" s="1" t="n">
        <f aca="false">[5]14_1!C23</f>
        <v>3</v>
      </c>
      <c r="F53" s="1" t="n">
        <f aca="false">[5]14_1!F23</f>
        <v>0</v>
      </c>
      <c r="I53" s="1" t="n">
        <f aca="false">[5]14_1!I23</f>
        <v>8</v>
      </c>
    </row>
    <row r="54" customFormat="false" ht="14.25" hidden="true" customHeight="false" outlineLevel="0" collapsed="false">
      <c r="A54" s="7" t="s">
        <v>28</v>
      </c>
      <c r="C54" s="1" t="n">
        <f aca="false">[5]14_1!C24</f>
        <v>1</v>
      </c>
      <c r="F54" s="1" t="n">
        <f aca="false">[5]14_1!F24</f>
        <v>0</v>
      </c>
      <c r="I54" s="1" t="n">
        <f aca="false">[5]14_1!I24</f>
        <v>1</v>
      </c>
    </row>
    <row r="55" customFormat="false" ht="14.25" hidden="true" customHeight="false" outlineLevel="0" collapsed="false">
      <c r="A55" s="7" t="s">
        <v>29</v>
      </c>
      <c r="C55" s="1" t="n">
        <f aca="false">[5]14_1!C25</f>
        <v>1</v>
      </c>
      <c r="F55" s="1" t="n">
        <f aca="false">[5]14_1!F25</f>
        <v>0</v>
      </c>
      <c r="I55" s="1" t="n">
        <f aca="false">[5]14_1!I25</f>
        <v>1</v>
      </c>
    </row>
    <row r="56" customFormat="false" ht="14.25" hidden="true" customHeight="false" outlineLevel="0" collapsed="false">
      <c r="A56" s="7" t="s">
        <v>30</v>
      </c>
      <c r="C56" s="1" t="n">
        <f aca="false">[5]14_1!C26</f>
        <v>0</v>
      </c>
      <c r="F56" s="1" t="n">
        <f aca="false">[5]14_1!F26</f>
        <v>0</v>
      </c>
      <c r="I56" s="1" t="n">
        <f aca="false">[5]14_1!I26</f>
        <v>0</v>
      </c>
    </row>
    <row r="57" customFormat="false" ht="14.25" hidden="true" customHeight="false" outlineLevel="0" collapsed="false">
      <c r="A57" s="7" t="s">
        <v>31</v>
      </c>
      <c r="C57" s="1" t="n">
        <f aca="false">[5]14_1!C27</f>
        <v>2</v>
      </c>
      <c r="F57" s="1" t="n">
        <f aca="false">[5]14_1!F27</f>
        <v>0</v>
      </c>
      <c r="I57" s="1" t="n">
        <f aca="false">[5]14_1!I27</f>
        <v>4</v>
      </c>
    </row>
    <row r="58" customFormat="false" ht="14.25" hidden="true" customHeight="false" outlineLevel="0" collapsed="false">
      <c r="A58" s="7" t="s">
        <v>32</v>
      </c>
      <c r="C58" s="1" t="n">
        <f aca="false">[5]14_1!C28</f>
        <v>0</v>
      </c>
      <c r="F58" s="1" t="n">
        <f aca="false">[5]14_1!F28</f>
        <v>0</v>
      </c>
      <c r="I58" s="1" t="n">
        <f aca="false">[5]14_1!I28</f>
        <v>0</v>
      </c>
    </row>
    <row r="59" customFormat="false" ht="14.25" hidden="true" customHeight="false" outlineLevel="0" collapsed="false">
      <c r="A59" s="7" t="s">
        <v>33</v>
      </c>
      <c r="C59" s="1" t="n">
        <f aca="false">[5]14_1!C29</f>
        <v>0</v>
      </c>
      <c r="F59" s="1" t="n">
        <f aca="false">[5]14_1!F29</f>
        <v>0</v>
      </c>
      <c r="I59" s="1" t="n">
        <f aca="false">[5]14_1!I29</f>
        <v>0</v>
      </c>
    </row>
    <row r="60" customFormat="false" ht="14.25" hidden="true" customHeight="false" outlineLevel="0" collapsed="false">
      <c r="A60" s="7" t="s">
        <v>34</v>
      </c>
      <c r="C60" s="1" t="n">
        <f aca="false">[5]14_1!C30</f>
        <v>4</v>
      </c>
      <c r="F60" s="1" t="n">
        <f aca="false">[5]14_1!F30</f>
        <v>1</v>
      </c>
      <c r="I60" s="1" t="n">
        <f aca="false">[5]14_1!I30</f>
        <v>4</v>
      </c>
    </row>
    <row r="61" customFormat="false" ht="14.25" hidden="true" customHeight="false" outlineLevel="0" collapsed="false">
      <c r="A61" s="7" t="s">
        <v>35</v>
      </c>
      <c r="C61" s="1" t="n">
        <f aca="false">[5]14_1!C31</f>
        <v>4</v>
      </c>
      <c r="F61" s="1" t="n">
        <f aca="false">[5]14_1!F31</f>
        <v>1</v>
      </c>
      <c r="I61" s="1" t="n">
        <f aca="false">[5]14_1!I31</f>
        <v>4</v>
      </c>
    </row>
    <row r="62" customFormat="false" ht="14.25" hidden="true" customHeight="false" outlineLevel="0" collapsed="false">
      <c r="A62" s="7" t="s">
        <v>36</v>
      </c>
      <c r="C62" s="1" t="n">
        <f aca="false">[5]14_1!C32</f>
        <v>1</v>
      </c>
      <c r="F62" s="1" t="n">
        <f aca="false">[5]14_1!F32</f>
        <v>0</v>
      </c>
      <c r="I62" s="1" t="n">
        <f aca="false">[5]14_1!I32</f>
        <v>1</v>
      </c>
    </row>
    <row r="63" customFormat="false" ht="14.25" hidden="true" customHeight="false" outlineLevel="0" collapsed="false">
      <c r="A63" s="7" t="s">
        <v>37</v>
      </c>
      <c r="C63" s="1" t="n">
        <f aca="false">[5]14_1!C33</f>
        <v>0</v>
      </c>
      <c r="F63" s="1" t="n">
        <f aca="false">[5]14_1!F33</f>
        <v>0</v>
      </c>
      <c r="I63" s="1" t="n">
        <f aca="false">[5]14_1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1!C34</f>
        <v>54</v>
      </c>
      <c r="F64" s="1" t="n">
        <f aca="false">[5]14_1!F34</f>
        <v>11</v>
      </c>
      <c r="I64" s="1" t="n">
        <f aca="false">[5]14_1!I34</f>
        <v>74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J8:J34 D8:D34 G8:G15 G17 G19:G20 G22:G25 G28:G31 G33:G34">
    <cfRule type="cellIs" priority="2" operator="greaterThan" aboveAverage="0" equalAverage="0" bottom="0" percent="0" rank="0" text="" dxfId="59">
      <formula>0</formula>
    </cfRule>
    <cfRule type="cellIs" priority="3" operator="lessThanOrEqual" aboveAverage="0" equalAverage="0" bottom="0" percent="0" rank="0" text="" dxfId="60">
      <formula>0</formula>
    </cfRule>
  </conditionalFormatting>
  <conditionalFormatting sqref="G16 G18 G21 G26:G27 G32">
    <cfRule type="expression" priority="4" aboveAverage="0" equalAverage="0" bottom="0" percent="0" rank="0" text="" dxfId="61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9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5" t="s">
        <v>8</v>
      </c>
      <c r="L6" s="3" t="s">
        <v>9</v>
      </c>
      <c r="M6" s="6" t="s">
        <v>10</v>
      </c>
    </row>
    <row r="7" customFormat="false" ht="14.25" hidden="false" customHeight="false" outlineLevel="0" collapsed="false">
      <c r="A7" s="7" t="s">
        <v>11</v>
      </c>
      <c r="B7" s="8" t="n">
        <v>0</v>
      </c>
      <c r="C7" s="9" t="n">
        <v>0</v>
      </c>
      <c r="D7" s="10"/>
      <c r="E7" s="8" t="n">
        <v>0</v>
      </c>
      <c r="F7" s="9" t="n">
        <v>0</v>
      </c>
      <c r="G7" s="11"/>
      <c r="H7" s="9" t="n">
        <v>0</v>
      </c>
      <c r="I7" s="12" t="n">
        <v>0</v>
      </c>
      <c r="J7" s="11"/>
      <c r="K7" s="8" t="n">
        <v>0</v>
      </c>
      <c r="L7" s="12" t="n">
        <v>0</v>
      </c>
      <c r="M7" s="11"/>
    </row>
    <row r="8" customFormat="false" ht="14.25" hidden="false" customHeight="false" outlineLevel="0" collapsed="false">
      <c r="A8" s="7" t="s">
        <v>12</v>
      </c>
      <c r="B8" s="8" t="n">
        <v>1142</v>
      </c>
      <c r="C8" s="13" t="n">
        <v>1219</v>
      </c>
      <c r="D8" s="14" t="n">
        <f aca="false">C8*100/B8-100</f>
        <v>6.74255691768826</v>
      </c>
      <c r="E8" s="8" t="n">
        <v>345</v>
      </c>
      <c r="F8" s="13" t="n">
        <v>331</v>
      </c>
      <c r="G8" s="15" t="n">
        <f aca="false">F8*100/E8-100</f>
        <v>-4.05797101449275</v>
      </c>
      <c r="H8" s="8" t="n">
        <v>60</v>
      </c>
      <c r="I8" s="16" t="n">
        <v>41</v>
      </c>
      <c r="J8" s="15" t="n">
        <f aca="false">I8*100/H8-100</f>
        <v>-31.6666666666667</v>
      </c>
      <c r="K8" s="8" t="n">
        <v>409</v>
      </c>
      <c r="L8" s="16" t="n">
        <v>407</v>
      </c>
      <c r="M8" s="15" t="n">
        <f aca="false">L8*100/K8-100</f>
        <v>-0.488997555012219</v>
      </c>
    </row>
    <row r="9" customFormat="false" ht="14.25" hidden="false" customHeight="false" outlineLevel="0" collapsed="false">
      <c r="A9" s="7" t="s">
        <v>13</v>
      </c>
      <c r="B9" s="8" t="n">
        <v>1118</v>
      </c>
      <c r="C9" s="13" t="n">
        <v>1249</v>
      </c>
      <c r="D9" s="14" t="n">
        <f aca="false">C9*100/B9-100</f>
        <v>11.7173524150268</v>
      </c>
      <c r="E9" s="8" t="n">
        <v>365</v>
      </c>
      <c r="F9" s="13" t="n">
        <v>289</v>
      </c>
      <c r="G9" s="15" t="n">
        <f aca="false">F9*100/E9-100</f>
        <v>-20.8219178082192</v>
      </c>
      <c r="H9" s="8" t="n">
        <v>50</v>
      </c>
      <c r="I9" s="16" t="n">
        <v>37</v>
      </c>
      <c r="J9" s="15" t="n">
        <f aca="false">I9*100/H9-100</f>
        <v>-26</v>
      </c>
      <c r="K9" s="8" t="n">
        <v>454</v>
      </c>
      <c r="L9" s="16" t="n">
        <v>380</v>
      </c>
      <c r="M9" s="15" t="n">
        <f aca="false">L9*100/K9-100</f>
        <v>-16.2995594713656</v>
      </c>
    </row>
    <row r="10" customFormat="false" ht="14.25" hidden="false" customHeight="false" outlineLevel="0" collapsed="false">
      <c r="A10" s="7" t="s">
        <v>14</v>
      </c>
      <c r="B10" s="8" t="n">
        <v>4222</v>
      </c>
      <c r="C10" s="13" t="n">
        <v>4603</v>
      </c>
      <c r="D10" s="14" t="n">
        <f aca="false">C10*100/B10-100</f>
        <v>9.02415916627192</v>
      </c>
      <c r="E10" s="8" t="n">
        <v>923</v>
      </c>
      <c r="F10" s="13" t="n">
        <v>759</v>
      </c>
      <c r="G10" s="15" t="n">
        <f aca="false">F10*100/E10-100</f>
        <v>-17.7681473456121</v>
      </c>
      <c r="H10" s="8" t="n">
        <v>77</v>
      </c>
      <c r="I10" s="16" t="n">
        <v>70</v>
      </c>
      <c r="J10" s="15" t="n">
        <f aca="false">I10*100/H10-100</f>
        <v>-9.09090909090909</v>
      </c>
      <c r="K10" s="8" t="n">
        <v>1148</v>
      </c>
      <c r="L10" s="16" t="n">
        <v>971</v>
      </c>
      <c r="M10" s="15" t="n">
        <f aca="false">L10*100/K10-100</f>
        <v>-15.418118466899</v>
      </c>
    </row>
    <row r="11" customFormat="false" ht="14.25" hidden="false" customHeight="false" outlineLevel="0" collapsed="false">
      <c r="A11" s="7" t="s">
        <v>15</v>
      </c>
      <c r="B11" s="8" t="n">
        <v>1296</v>
      </c>
      <c r="C11" s="13" t="n">
        <v>1341</v>
      </c>
      <c r="D11" s="14" t="n">
        <f aca="false">C11*100/B11-100</f>
        <v>3.47222222222223</v>
      </c>
      <c r="E11" s="8" t="n">
        <v>396</v>
      </c>
      <c r="F11" s="13" t="n">
        <v>330</v>
      </c>
      <c r="G11" s="15" t="n">
        <f aca="false">F11*100/E11-100</f>
        <v>-16.6666666666667</v>
      </c>
      <c r="H11" s="8" t="n">
        <v>52</v>
      </c>
      <c r="I11" s="16" t="n">
        <v>31</v>
      </c>
      <c r="J11" s="15" t="n">
        <f aca="false">I11*100/H11-100</f>
        <v>-40.3846153846154</v>
      </c>
      <c r="K11" s="8" t="n">
        <v>510</v>
      </c>
      <c r="L11" s="16" t="n">
        <v>456</v>
      </c>
      <c r="M11" s="15" t="n">
        <f aca="false">L11*100/K11-100</f>
        <v>-10.5882352941177</v>
      </c>
    </row>
    <row r="12" customFormat="false" ht="14.25" hidden="false" customHeight="false" outlineLevel="0" collapsed="false">
      <c r="A12" s="7" t="s">
        <v>16</v>
      </c>
      <c r="B12" s="8" t="n">
        <v>1484</v>
      </c>
      <c r="C12" s="13" t="n">
        <v>1640</v>
      </c>
      <c r="D12" s="14" t="n">
        <f aca="false">C12*100/B12-100</f>
        <v>10.5121293800539</v>
      </c>
      <c r="E12" s="8" t="n">
        <v>371</v>
      </c>
      <c r="F12" s="13" t="n">
        <v>370</v>
      </c>
      <c r="G12" s="15" t="n">
        <f aca="false">F12*100/E12-100</f>
        <v>-0.269541778975736</v>
      </c>
      <c r="H12" s="8" t="n">
        <v>71</v>
      </c>
      <c r="I12" s="16" t="n">
        <v>51</v>
      </c>
      <c r="J12" s="15" t="n">
        <f aca="false">I12*100/H12-100</f>
        <v>-28.169014084507</v>
      </c>
      <c r="K12" s="8" t="n">
        <v>447</v>
      </c>
      <c r="L12" s="16" t="n">
        <v>494</v>
      </c>
      <c r="M12" s="15" t="n">
        <f aca="false">L12*100/K12-100</f>
        <v>10.5145413870246</v>
      </c>
    </row>
    <row r="13" customFormat="false" ht="14.25" hidden="false" customHeight="false" outlineLevel="0" collapsed="false">
      <c r="A13" s="7" t="s">
        <v>17</v>
      </c>
      <c r="B13" s="8" t="n">
        <v>1081</v>
      </c>
      <c r="C13" s="13" t="n">
        <v>1105</v>
      </c>
      <c r="D13" s="14" t="n">
        <f aca="false">C13*100/B13-100</f>
        <v>2.22016651248843</v>
      </c>
      <c r="E13" s="8" t="n">
        <v>273</v>
      </c>
      <c r="F13" s="13" t="n">
        <v>234</v>
      </c>
      <c r="G13" s="15" t="n">
        <f aca="false">F13*100/E13-100</f>
        <v>-14.2857142857143</v>
      </c>
      <c r="H13" s="8" t="n">
        <v>49</v>
      </c>
      <c r="I13" s="16" t="n">
        <v>33</v>
      </c>
      <c r="J13" s="15" t="n">
        <f aca="false">I13*100/H13-100</f>
        <v>-32.6530612244898</v>
      </c>
      <c r="K13" s="8" t="n">
        <v>320</v>
      </c>
      <c r="L13" s="16" t="n">
        <v>312</v>
      </c>
      <c r="M13" s="15" t="n">
        <f aca="false">L13*100/K13-100</f>
        <v>-2.5</v>
      </c>
    </row>
    <row r="14" customFormat="false" ht="14.25" hidden="false" customHeight="false" outlineLevel="0" collapsed="false">
      <c r="A14" s="7" t="s">
        <v>18</v>
      </c>
      <c r="B14" s="8" t="n">
        <v>2010</v>
      </c>
      <c r="C14" s="13" t="n">
        <v>2280</v>
      </c>
      <c r="D14" s="14" t="n">
        <f aca="false">C14*100/B14-100</f>
        <v>13.4328358208955</v>
      </c>
      <c r="E14" s="8" t="n">
        <v>408</v>
      </c>
      <c r="F14" s="13" t="n">
        <v>437</v>
      </c>
      <c r="G14" s="15" t="n">
        <f aca="false">F14*100/E14-100</f>
        <v>7.1078431372549</v>
      </c>
      <c r="H14" s="8" t="n">
        <v>56</v>
      </c>
      <c r="I14" s="16" t="n">
        <v>51</v>
      </c>
      <c r="J14" s="15" t="n">
        <f aca="false">I14*100/H14-100</f>
        <v>-8.92857142857143</v>
      </c>
      <c r="K14" s="8" t="n">
        <v>536</v>
      </c>
      <c r="L14" s="16" t="n">
        <v>611</v>
      </c>
      <c r="M14" s="15" t="n">
        <f aca="false">L14*100/K14-100</f>
        <v>13.9925373134328</v>
      </c>
    </row>
    <row r="15" customFormat="false" ht="14.25" hidden="false" customHeight="false" outlineLevel="0" collapsed="false">
      <c r="A15" s="7" t="s">
        <v>19</v>
      </c>
      <c r="B15" s="8" t="n">
        <v>1057</v>
      </c>
      <c r="C15" s="13" t="n">
        <v>1051</v>
      </c>
      <c r="D15" s="14" t="n">
        <f aca="false">C15*100/B15-100</f>
        <v>-0.567644276253546</v>
      </c>
      <c r="E15" s="8" t="n">
        <v>246</v>
      </c>
      <c r="F15" s="13" t="n">
        <v>247</v>
      </c>
      <c r="G15" s="15" t="n">
        <f aca="false">F15*100/E15-100</f>
        <v>0.40650406504065</v>
      </c>
      <c r="H15" s="8" t="n">
        <v>40</v>
      </c>
      <c r="I15" s="16" t="n">
        <v>49</v>
      </c>
      <c r="J15" s="15" t="n">
        <f aca="false">I15*100/H15-100</f>
        <v>22.5</v>
      </c>
      <c r="K15" s="8" t="n">
        <v>308</v>
      </c>
      <c r="L15" s="16" t="n">
        <v>350</v>
      </c>
      <c r="M15" s="15" t="n">
        <f aca="false">L15*100/K15-100</f>
        <v>13.6363636363636</v>
      </c>
    </row>
    <row r="16" customFormat="false" ht="14.25" hidden="false" customHeight="false" outlineLevel="0" collapsed="false">
      <c r="A16" s="7" t="s">
        <v>20</v>
      </c>
      <c r="B16" s="8" t="n">
        <v>3863</v>
      </c>
      <c r="C16" s="13" t="n">
        <v>4367</v>
      </c>
      <c r="D16" s="14" t="n">
        <f aca="false">C16*100/B16-100</f>
        <v>13.0468547760808</v>
      </c>
      <c r="E16" s="8" t="n">
        <v>565</v>
      </c>
      <c r="F16" s="13" t="n">
        <v>493</v>
      </c>
      <c r="G16" s="15" t="n">
        <f aca="false">F16*100/E16-100</f>
        <v>-12.7433628318584</v>
      </c>
      <c r="H16" s="8" t="n">
        <v>88</v>
      </c>
      <c r="I16" s="16" t="n">
        <v>87</v>
      </c>
      <c r="J16" s="15" t="n">
        <f aca="false">I16*100/H16-100</f>
        <v>-1.13636363636364</v>
      </c>
      <c r="K16" s="8" t="n">
        <v>711</v>
      </c>
      <c r="L16" s="16" t="n">
        <v>630</v>
      </c>
      <c r="M16" s="15" t="n">
        <f aca="false">L16*100/K16-100</f>
        <v>-11.3924050632911</v>
      </c>
    </row>
    <row r="17" customFormat="false" ht="14.25" hidden="false" customHeight="false" outlineLevel="0" collapsed="false">
      <c r="A17" s="7" t="s">
        <v>21</v>
      </c>
      <c r="B17" s="8" t="n">
        <v>16885</v>
      </c>
      <c r="C17" s="13" t="n">
        <v>17299</v>
      </c>
      <c r="D17" s="14" t="n">
        <f aca="false">C17*100/B17-100</f>
        <v>2.45188036718982</v>
      </c>
      <c r="E17" s="8" t="n">
        <v>927</v>
      </c>
      <c r="F17" s="13" t="n">
        <v>848</v>
      </c>
      <c r="G17" s="15" t="n">
        <f aca="false">F17*100/E17-100</f>
        <v>-8.52211434735706</v>
      </c>
      <c r="H17" s="8" t="n">
        <v>35</v>
      </c>
      <c r="I17" s="16" t="n">
        <v>36</v>
      </c>
      <c r="J17" s="15" t="n">
        <f aca="false">I17*100/H17-100</f>
        <v>2.85714285714286</v>
      </c>
      <c r="K17" s="8" t="n">
        <v>1089</v>
      </c>
      <c r="L17" s="16" t="n">
        <v>1026</v>
      </c>
      <c r="M17" s="15" t="n">
        <f aca="false">L17*100/K17-100</f>
        <v>-5.78512396694215</v>
      </c>
    </row>
    <row r="18" customFormat="false" ht="14.25" hidden="false" customHeight="false" outlineLevel="0" collapsed="false">
      <c r="A18" s="7" t="s">
        <v>22</v>
      </c>
      <c r="B18" s="8" t="n">
        <v>643</v>
      </c>
      <c r="C18" s="13" t="n">
        <v>666</v>
      </c>
      <c r="D18" s="14" t="n">
        <f aca="false">C18*100/B18-100</f>
        <v>3.57698289269051</v>
      </c>
      <c r="E18" s="8" t="n">
        <v>126</v>
      </c>
      <c r="F18" s="13" t="n">
        <v>184</v>
      </c>
      <c r="G18" s="15" t="n">
        <f aca="false">F18*100/E18-100</f>
        <v>46.031746031746</v>
      </c>
      <c r="H18" s="8" t="n">
        <v>20</v>
      </c>
      <c r="I18" s="16" t="n">
        <v>16</v>
      </c>
      <c r="J18" s="15" t="n">
        <f aca="false">I18*100/H18-100</f>
        <v>-20</v>
      </c>
      <c r="K18" s="8" t="n">
        <v>156</v>
      </c>
      <c r="L18" s="16" t="n">
        <v>217</v>
      </c>
      <c r="M18" s="15" t="n">
        <f aca="false">L18*100/K18-100</f>
        <v>39.1025641025641</v>
      </c>
    </row>
    <row r="19" customFormat="false" ht="14.25" hidden="false" customHeight="false" outlineLevel="0" collapsed="false">
      <c r="A19" s="7" t="s">
        <v>23</v>
      </c>
      <c r="B19" s="8" t="n">
        <v>309</v>
      </c>
      <c r="C19" s="13" t="n">
        <v>299</v>
      </c>
      <c r="D19" s="14" t="n">
        <f aca="false">C19*100/B19-100</f>
        <v>-3.23624595469256</v>
      </c>
      <c r="E19" s="8" t="n">
        <v>112</v>
      </c>
      <c r="F19" s="13" t="n">
        <v>99</v>
      </c>
      <c r="G19" s="15" t="n">
        <f aca="false">F19*100/E19-100</f>
        <v>-11.6071428571429</v>
      </c>
      <c r="H19" s="8" t="n">
        <v>14</v>
      </c>
      <c r="I19" s="16" t="n">
        <v>8</v>
      </c>
      <c r="J19" s="15" t="n">
        <f aca="false">I19*100/H19-100</f>
        <v>-42.8571428571429</v>
      </c>
      <c r="K19" s="8" t="n">
        <v>154</v>
      </c>
      <c r="L19" s="16" t="n">
        <v>161</v>
      </c>
      <c r="M19" s="15" t="n">
        <f aca="false">L19*100/K19-100</f>
        <v>4.54545454545455</v>
      </c>
    </row>
    <row r="20" customFormat="false" ht="14.25" hidden="false" customHeight="false" outlineLevel="0" collapsed="false">
      <c r="A20" s="7" t="s">
        <v>24</v>
      </c>
      <c r="B20" s="8" t="n">
        <v>3788</v>
      </c>
      <c r="C20" s="13" t="n">
        <v>4436</v>
      </c>
      <c r="D20" s="14" t="n">
        <f aca="false">C20*100/B20-100</f>
        <v>17.1066525871172</v>
      </c>
      <c r="E20" s="8" t="n">
        <v>693</v>
      </c>
      <c r="F20" s="13" t="n">
        <v>810</v>
      </c>
      <c r="G20" s="15" t="n">
        <f aca="false">F20*100/E20-100</f>
        <v>16.8831168831169</v>
      </c>
      <c r="H20" s="8" t="n">
        <v>78</v>
      </c>
      <c r="I20" s="16" t="n">
        <v>92</v>
      </c>
      <c r="J20" s="15" t="n">
        <f aca="false">I20*100/H20-100</f>
        <v>17.9487179487179</v>
      </c>
      <c r="K20" s="8" t="n">
        <v>922</v>
      </c>
      <c r="L20" s="16" t="n">
        <v>1061</v>
      </c>
      <c r="M20" s="15" t="n">
        <f aca="false">L20*100/K20-100</f>
        <v>15.0759219088937</v>
      </c>
    </row>
    <row r="21" customFormat="false" ht="14.25" hidden="false" customHeight="false" outlineLevel="0" collapsed="false">
      <c r="A21" s="7" t="s">
        <v>25</v>
      </c>
      <c r="B21" s="8" t="n">
        <v>1236</v>
      </c>
      <c r="C21" s="13" t="n">
        <v>1420</v>
      </c>
      <c r="D21" s="14" t="n">
        <f aca="false">C21*100/B21-100</f>
        <v>14.8867313915858</v>
      </c>
      <c r="E21" s="8" t="n">
        <v>299</v>
      </c>
      <c r="F21" s="13" t="n">
        <v>330</v>
      </c>
      <c r="G21" s="15" t="n">
        <f aca="false">F21*100/E21-100</f>
        <v>10.3678929765886</v>
      </c>
      <c r="H21" s="8" t="n">
        <v>29</v>
      </c>
      <c r="I21" s="16" t="n">
        <v>27</v>
      </c>
      <c r="J21" s="15" t="n">
        <f aca="false">I21*100/H21-100</f>
        <v>-6.89655172413794</v>
      </c>
      <c r="K21" s="8" t="n">
        <v>381</v>
      </c>
      <c r="L21" s="16" t="n">
        <v>410</v>
      </c>
      <c r="M21" s="15" t="n">
        <f aca="false">L21*100/K21-100</f>
        <v>7.61154855643045</v>
      </c>
    </row>
    <row r="22" customFormat="false" ht="14.25" hidden="false" customHeight="false" outlineLevel="0" collapsed="false">
      <c r="A22" s="7" t="s">
        <v>26</v>
      </c>
      <c r="B22" s="8" t="n">
        <v>4651</v>
      </c>
      <c r="C22" s="13" t="n">
        <v>5382</v>
      </c>
      <c r="D22" s="14" t="n">
        <f aca="false">C22*100/B22-100</f>
        <v>15.7170500967534</v>
      </c>
      <c r="E22" s="8" t="n">
        <v>694</v>
      </c>
      <c r="F22" s="13" t="n">
        <v>775</v>
      </c>
      <c r="G22" s="15" t="n">
        <f aca="false">F22*100/E22-100</f>
        <v>11.671469740634</v>
      </c>
      <c r="H22" s="8" t="n">
        <v>63</v>
      </c>
      <c r="I22" s="16" t="n">
        <v>82</v>
      </c>
      <c r="J22" s="15" t="n">
        <f aca="false">I22*100/H22-100</f>
        <v>30.1587301587302</v>
      </c>
      <c r="K22" s="8" t="n">
        <v>896</v>
      </c>
      <c r="L22" s="16" t="n">
        <v>931</v>
      </c>
      <c r="M22" s="15" t="n">
        <f aca="false">L22*100/K22-100</f>
        <v>3.90625</v>
      </c>
    </row>
    <row r="23" customFormat="false" ht="14.25" hidden="false" customHeight="false" outlineLevel="0" collapsed="false">
      <c r="A23" s="7" t="s">
        <v>27</v>
      </c>
      <c r="B23" s="8" t="n">
        <v>1758</v>
      </c>
      <c r="C23" s="13" t="n">
        <v>1620</v>
      </c>
      <c r="D23" s="14" t="n">
        <f aca="false">C23*100/B23-100</f>
        <v>-7.84982935153583</v>
      </c>
      <c r="E23" s="8" t="n">
        <v>356</v>
      </c>
      <c r="F23" s="13" t="n">
        <v>328</v>
      </c>
      <c r="G23" s="15" t="n">
        <f aca="false">F23*100/E23-100</f>
        <v>-7.86516853932584</v>
      </c>
      <c r="H23" s="8" t="n">
        <v>49</v>
      </c>
      <c r="I23" s="16" t="n">
        <v>38</v>
      </c>
      <c r="J23" s="15" t="n">
        <f aca="false">I23*100/H23-100</f>
        <v>-22.4489795918367</v>
      </c>
      <c r="K23" s="8" t="n">
        <v>455</v>
      </c>
      <c r="L23" s="16" t="n">
        <v>452</v>
      </c>
      <c r="M23" s="15" t="n">
        <f aca="false">L23*100/K23-100</f>
        <v>-0.659340659340657</v>
      </c>
    </row>
    <row r="24" customFormat="false" ht="14.25" hidden="false" customHeight="false" outlineLevel="0" collapsed="false">
      <c r="A24" s="7" t="s">
        <v>28</v>
      </c>
      <c r="B24" s="8" t="n">
        <v>1022</v>
      </c>
      <c r="C24" s="13" t="n">
        <v>912</v>
      </c>
      <c r="D24" s="14" t="n">
        <f aca="false">C24*100/B24-100</f>
        <v>-10.7632093933464</v>
      </c>
      <c r="E24" s="8" t="n">
        <v>368</v>
      </c>
      <c r="F24" s="13" t="n">
        <v>264</v>
      </c>
      <c r="G24" s="15" t="n">
        <f aca="false">F24*100/E24-100</f>
        <v>-28.2608695652174</v>
      </c>
      <c r="H24" s="8" t="n">
        <v>68</v>
      </c>
      <c r="I24" s="16" t="n">
        <v>32</v>
      </c>
      <c r="J24" s="15" t="n">
        <f aca="false">I24*100/H24-100</f>
        <v>-52.9411764705882</v>
      </c>
      <c r="K24" s="8" t="n">
        <v>455</v>
      </c>
      <c r="L24" s="16" t="n">
        <v>341</v>
      </c>
      <c r="M24" s="15" t="n">
        <f aca="false">L24*100/K24-100</f>
        <v>-25.0549450549451</v>
      </c>
    </row>
    <row r="25" customFormat="false" ht="14.25" hidden="false" customHeight="false" outlineLevel="0" collapsed="false">
      <c r="A25" s="7" t="s">
        <v>29</v>
      </c>
      <c r="B25" s="8" t="n">
        <v>710</v>
      </c>
      <c r="C25" s="13" t="n">
        <v>701</v>
      </c>
      <c r="D25" s="14" t="n">
        <f aca="false">C25*100/B25-100</f>
        <v>-1.26760563380282</v>
      </c>
      <c r="E25" s="8" t="n">
        <v>212</v>
      </c>
      <c r="F25" s="13" t="n">
        <v>187</v>
      </c>
      <c r="G25" s="15" t="n">
        <f aca="false">F25*100/E25-100</f>
        <v>-11.7924528301887</v>
      </c>
      <c r="H25" s="8" t="n">
        <v>28</v>
      </c>
      <c r="I25" s="16" t="n">
        <v>21</v>
      </c>
      <c r="J25" s="15" t="n">
        <f aca="false">I25*100/H25-100</f>
        <v>-25</v>
      </c>
      <c r="K25" s="8" t="n">
        <v>269</v>
      </c>
      <c r="L25" s="16" t="n">
        <v>238</v>
      </c>
      <c r="M25" s="15" t="n">
        <f aca="false">L25*100/K25-100</f>
        <v>-11.5241635687732</v>
      </c>
    </row>
    <row r="26" customFormat="false" ht="14.25" hidden="false" customHeight="false" outlineLevel="0" collapsed="false">
      <c r="A26" s="7" t="s">
        <v>30</v>
      </c>
      <c r="B26" s="8" t="n">
        <v>726</v>
      </c>
      <c r="C26" s="13" t="n">
        <v>822</v>
      </c>
      <c r="D26" s="14" t="n">
        <f aca="false">C26*100/B26-100</f>
        <v>13.2231404958678</v>
      </c>
      <c r="E26" s="8" t="n">
        <v>220</v>
      </c>
      <c r="F26" s="13" t="n">
        <v>186</v>
      </c>
      <c r="G26" s="15" t="n">
        <f aca="false">F26*100/E26-100</f>
        <v>-15.4545454545455</v>
      </c>
      <c r="H26" s="8" t="n">
        <v>19</v>
      </c>
      <c r="I26" s="16" t="n">
        <v>18</v>
      </c>
      <c r="J26" s="15" t="n">
        <f aca="false">I26*100/H26-100</f>
        <v>-5.26315789473684</v>
      </c>
      <c r="K26" s="8" t="n">
        <v>289</v>
      </c>
      <c r="L26" s="16" t="n">
        <v>266</v>
      </c>
      <c r="M26" s="15" t="n">
        <f aca="false">L26*100/K26-100</f>
        <v>-7.95847750865052</v>
      </c>
    </row>
    <row r="27" customFormat="false" ht="14.25" hidden="false" customHeight="false" outlineLevel="0" collapsed="false">
      <c r="A27" s="7" t="s">
        <v>31</v>
      </c>
      <c r="B27" s="8" t="n">
        <v>3882</v>
      </c>
      <c r="C27" s="13" t="n">
        <v>4960</v>
      </c>
      <c r="D27" s="14" t="n">
        <f aca="false">C27*100/B27-100</f>
        <v>27.7691911385884</v>
      </c>
      <c r="E27" s="8" t="n">
        <v>746</v>
      </c>
      <c r="F27" s="13" t="n">
        <v>581</v>
      </c>
      <c r="G27" s="15" t="n">
        <f aca="false">F27*100/E27-100</f>
        <v>-22.1179624664879</v>
      </c>
      <c r="H27" s="8" t="n">
        <v>56</v>
      </c>
      <c r="I27" s="16" t="n">
        <v>54</v>
      </c>
      <c r="J27" s="15" t="n">
        <f aca="false">I27*100/H27-100</f>
        <v>-3.57142857142857</v>
      </c>
      <c r="K27" s="8" t="n">
        <v>1014</v>
      </c>
      <c r="L27" s="16" t="n">
        <v>757</v>
      </c>
      <c r="M27" s="15" t="n">
        <f aca="false">L27*100/K27-100</f>
        <v>-25.34516765286</v>
      </c>
    </row>
    <row r="28" customFormat="false" ht="14.25" hidden="false" customHeight="false" outlineLevel="0" collapsed="false">
      <c r="A28" s="7" t="s">
        <v>32</v>
      </c>
      <c r="B28" s="8" t="n">
        <v>1317</v>
      </c>
      <c r="C28" s="13" t="n">
        <v>1332</v>
      </c>
      <c r="D28" s="14" t="n">
        <f aca="false">C28*100/B28-100</f>
        <v>1.13895216400911</v>
      </c>
      <c r="E28" s="8" t="n">
        <v>249</v>
      </c>
      <c r="F28" s="13" t="n">
        <v>275</v>
      </c>
      <c r="G28" s="15" t="n">
        <f aca="false">F28*100/E28-100</f>
        <v>10.4417670682731</v>
      </c>
      <c r="H28" s="8" t="n">
        <v>23</v>
      </c>
      <c r="I28" s="16" t="n">
        <v>40</v>
      </c>
      <c r="J28" s="15" t="n">
        <f aca="false">I28*100/H28-100</f>
        <v>73.9130434782609</v>
      </c>
      <c r="K28" s="8" t="n">
        <v>317</v>
      </c>
      <c r="L28" s="16" t="n">
        <v>345</v>
      </c>
      <c r="M28" s="15" t="n">
        <f aca="false">L28*100/K28-100</f>
        <v>8.83280757097792</v>
      </c>
    </row>
    <row r="29" customFormat="false" ht="14.25" hidden="false" customHeight="false" outlineLevel="0" collapsed="false">
      <c r="A29" s="7" t="s">
        <v>33</v>
      </c>
      <c r="B29" s="8" t="n">
        <v>1164</v>
      </c>
      <c r="C29" s="13" t="n">
        <v>1135</v>
      </c>
      <c r="D29" s="14" t="n">
        <f aca="false">C29*100/B29-100</f>
        <v>-2.49140893470791</v>
      </c>
      <c r="E29" s="8" t="n">
        <v>269</v>
      </c>
      <c r="F29" s="13" t="n">
        <v>253</v>
      </c>
      <c r="G29" s="15" t="n">
        <f aca="false">F29*100/E29-100</f>
        <v>-5.94795539033457</v>
      </c>
      <c r="H29" s="8" t="n">
        <v>30</v>
      </c>
      <c r="I29" s="16" t="n">
        <v>24</v>
      </c>
      <c r="J29" s="15" t="n">
        <f aca="false">I29*100/H29-100</f>
        <v>-20</v>
      </c>
      <c r="K29" s="8" t="n">
        <v>349</v>
      </c>
      <c r="L29" s="16" t="n">
        <v>332</v>
      </c>
      <c r="M29" s="15" t="n">
        <f aca="false">L29*100/K29-100</f>
        <v>-4.87106017191977</v>
      </c>
    </row>
    <row r="30" customFormat="false" ht="14.25" hidden="false" customHeight="false" outlineLevel="0" collapsed="false">
      <c r="A30" s="7" t="s">
        <v>34</v>
      </c>
      <c r="B30" s="8" t="n">
        <v>1563</v>
      </c>
      <c r="C30" s="13" t="n">
        <v>1510</v>
      </c>
      <c r="D30" s="14" t="n">
        <f aca="false">C30*100/B30-100</f>
        <v>-3.39091490722969</v>
      </c>
      <c r="E30" s="8" t="n">
        <v>288</v>
      </c>
      <c r="F30" s="13" t="n">
        <v>319</v>
      </c>
      <c r="G30" s="15" t="n">
        <f aca="false">F30*100/E30-100</f>
        <v>10.7638888888889</v>
      </c>
      <c r="H30" s="8" t="n">
        <v>40</v>
      </c>
      <c r="I30" s="16" t="n">
        <v>45</v>
      </c>
      <c r="J30" s="15" t="n">
        <f aca="false">I30*100/H30-100</f>
        <v>12.5</v>
      </c>
      <c r="K30" s="8" t="n">
        <v>374</v>
      </c>
      <c r="L30" s="16" t="n">
        <v>416</v>
      </c>
      <c r="M30" s="15" t="n">
        <f aca="false">L30*100/K30-100</f>
        <v>11.2299465240642</v>
      </c>
    </row>
    <row r="31" customFormat="false" ht="14.25" hidden="false" customHeight="false" outlineLevel="0" collapsed="false">
      <c r="A31" s="7" t="s">
        <v>35</v>
      </c>
      <c r="B31" s="8" t="n">
        <v>1098</v>
      </c>
      <c r="C31" s="13" t="n">
        <v>1037</v>
      </c>
      <c r="D31" s="14" t="n">
        <f aca="false">C31*100/B31-100</f>
        <v>-5.55555555555556</v>
      </c>
      <c r="E31" s="8" t="n">
        <v>262</v>
      </c>
      <c r="F31" s="13" t="n">
        <v>214</v>
      </c>
      <c r="G31" s="15" t="n">
        <f aca="false">F31*100/E31-100</f>
        <v>-18.3206106870229</v>
      </c>
      <c r="H31" s="8" t="n">
        <v>51</v>
      </c>
      <c r="I31" s="16" t="n">
        <v>35</v>
      </c>
      <c r="J31" s="15" t="n">
        <f aca="false">I31*100/H31-100</f>
        <v>-31.3725490196078</v>
      </c>
      <c r="K31" s="8" t="n">
        <v>309</v>
      </c>
      <c r="L31" s="16" t="n">
        <v>256</v>
      </c>
      <c r="M31" s="15" t="n">
        <f aca="false">L31*100/K31-100</f>
        <v>-17.1521035598706</v>
      </c>
    </row>
    <row r="32" customFormat="false" ht="14.25" hidden="false" customHeight="false" outlineLevel="0" collapsed="false">
      <c r="A32" s="7" t="s">
        <v>36</v>
      </c>
      <c r="B32" s="8" t="n">
        <v>899</v>
      </c>
      <c r="C32" s="13" t="n">
        <v>986</v>
      </c>
      <c r="D32" s="14" t="n">
        <f aca="false">C32*100/B32-100</f>
        <v>9.67741935483871</v>
      </c>
      <c r="E32" s="8" t="n">
        <v>111</v>
      </c>
      <c r="F32" s="13" t="n">
        <v>127</v>
      </c>
      <c r="G32" s="15" t="n">
        <f aca="false">F32*100/E32-100</f>
        <v>14.4144144144144</v>
      </c>
      <c r="H32" s="8" t="n">
        <v>21</v>
      </c>
      <c r="I32" s="16" t="n">
        <v>28</v>
      </c>
      <c r="J32" s="15" t="n">
        <f aca="false">I32*100/H32-100</f>
        <v>33.3333333333333</v>
      </c>
      <c r="K32" s="8" t="n">
        <v>122</v>
      </c>
      <c r="L32" s="16" t="n">
        <v>147</v>
      </c>
      <c r="M32" s="15" t="n">
        <f aca="false">L32*100/K32-100</f>
        <v>20.4918032786885</v>
      </c>
    </row>
    <row r="33" customFormat="false" ht="14.25" hidden="false" customHeight="false" outlineLevel="0" collapsed="false">
      <c r="A33" s="7" t="s">
        <v>37</v>
      </c>
      <c r="B33" s="8" t="n">
        <v>0</v>
      </c>
      <c r="C33" s="9" t="n">
        <v>0</v>
      </c>
      <c r="D33" s="14"/>
      <c r="E33" s="9" t="n">
        <v>0</v>
      </c>
      <c r="F33" s="17" t="n">
        <v>0</v>
      </c>
      <c r="G33" s="15"/>
      <c r="H33" s="9" t="n">
        <v>0</v>
      </c>
      <c r="I33" s="12" t="n">
        <v>0</v>
      </c>
      <c r="J33" s="15"/>
      <c r="K33" s="8" t="n">
        <v>0</v>
      </c>
      <c r="L33" s="12" t="n">
        <v>0</v>
      </c>
      <c r="M33" s="15"/>
    </row>
    <row r="34" customFormat="false" ht="15" hidden="false" customHeight="false" outlineLevel="0" collapsed="false">
      <c r="A34" s="18" t="s">
        <v>38</v>
      </c>
      <c r="B34" s="19" t="n">
        <v>58924</v>
      </c>
      <c r="C34" s="20" t="n">
        <v>63372</v>
      </c>
      <c r="D34" s="21" t="n">
        <f aca="false">C34*100/B34-100</f>
        <v>7.54870680877062</v>
      </c>
      <c r="E34" s="22" t="n">
        <v>9824</v>
      </c>
      <c r="F34" s="23" t="n">
        <v>9270</v>
      </c>
      <c r="G34" s="24" t="n">
        <f aca="false">F34*100/E34-100</f>
        <v>-5.63925081433224</v>
      </c>
      <c r="H34" s="22" t="n">
        <v>1167</v>
      </c>
      <c r="I34" s="23" t="n">
        <v>1046</v>
      </c>
      <c r="J34" s="24" t="n">
        <f aca="false">I34*100/H34-100</f>
        <v>-10.3684661525278</v>
      </c>
      <c r="K34" s="22" t="n">
        <v>12394</v>
      </c>
      <c r="L34" s="23" t="n">
        <v>11967</v>
      </c>
      <c r="M34" s="24" t="n">
        <f aca="false">L34*100/K34-100</f>
        <v>-3.44521542681943</v>
      </c>
    </row>
    <row r="35" customFormat="false" ht="15" hidden="false" customHeight="false" outlineLevel="0" collapsed="false">
      <c r="A35" s="25" t="s">
        <v>39</v>
      </c>
      <c r="B35" s="26" t="n">
        <v>388</v>
      </c>
      <c r="C35" s="27" t="n">
        <v>420</v>
      </c>
      <c r="D35" s="28" t="n">
        <f aca="false">C35*100/B35-100</f>
        <v>8.24742268041237</v>
      </c>
      <c r="E35" s="26" t="n">
        <v>65</v>
      </c>
      <c r="F35" s="29" t="n">
        <v>61</v>
      </c>
      <c r="G35" s="28" t="n">
        <f aca="false">F35*100/E35-100</f>
        <v>-6.15384615384616</v>
      </c>
      <c r="H35" s="26" t="n">
        <v>8</v>
      </c>
      <c r="I35" s="29" t="n">
        <v>7</v>
      </c>
      <c r="J35" s="28" t="n">
        <f aca="false">I35*100/H35-100</f>
        <v>-12.5</v>
      </c>
      <c r="K35" s="26" t="n">
        <v>81</v>
      </c>
      <c r="L35" s="29" t="n">
        <v>80</v>
      </c>
      <c r="M35" s="28" t="n">
        <f aca="false">L35*100/K35-100</f>
        <v>-1.23456790123457</v>
      </c>
    </row>
    <row r="36" customFormat="false" ht="14.25" hidden="true" customHeight="false" outlineLevel="0" collapsed="false">
      <c r="D36" s="14" t="e">
        <f aca="false">C36*100/B36-100</f>
        <v>#DIV/0!</v>
      </c>
      <c r="G36" s="15" t="e">
        <f aca="false">F36*100/E36-100</f>
        <v>#DIV/0!</v>
      </c>
    </row>
    <row r="37" customFormat="false" ht="14.25" hidden="true" customHeight="false" outlineLevel="0" collapsed="false">
      <c r="A37" s="7" t="s">
        <v>12</v>
      </c>
      <c r="C37" s="1" t="n">
        <f aca="false">'[1]1'!C8+'[2]1.'!C8</f>
        <v>3238</v>
      </c>
      <c r="D37" s="14" t="e">
        <f aca="false">C37*100/B37-100</f>
        <v>#DIV/0!</v>
      </c>
      <c r="F37" s="1" t="n">
        <f aca="false">'[1]1'!F8+'[2]1.'!F8</f>
        <v>1038</v>
      </c>
      <c r="G37" s="15" t="e">
        <f aca="false">F37*100/E37-100</f>
        <v>#DIV/0!</v>
      </c>
      <c r="I37" s="1" t="n">
        <f aca="false">'[1]1'!I8+'[2]1.'!I8</f>
        <v>182</v>
      </c>
      <c r="L37" s="1" t="n">
        <f aca="false">'[1]1'!L8+'[2]1.'!L8</f>
        <v>1241</v>
      </c>
    </row>
    <row r="38" customFormat="false" ht="14.25" hidden="true" customHeight="false" outlineLevel="0" collapsed="false">
      <c r="A38" s="7" t="s">
        <v>13</v>
      </c>
      <c r="C38" s="1" t="n">
        <f aca="false">'[1]1'!C9+'[2]1.'!C9</f>
        <v>2970</v>
      </c>
      <c r="D38" s="14" t="e">
        <f aca="false">C38*100/B38-100</f>
        <v>#DIV/0!</v>
      </c>
      <c r="F38" s="1" t="n">
        <f aca="false">'[1]1'!F9+'[2]1.'!F9</f>
        <v>915</v>
      </c>
      <c r="G38" s="15" t="e">
        <f aca="false">F38*100/E38-100</f>
        <v>#DIV/0!</v>
      </c>
      <c r="I38" s="1" t="n">
        <f aca="false">'[1]1'!I9+'[2]1.'!I9</f>
        <v>134</v>
      </c>
      <c r="L38" s="1" t="n">
        <f aca="false">'[1]1'!L9+'[2]1.'!L9</f>
        <v>1141</v>
      </c>
    </row>
    <row r="39" customFormat="false" ht="14.25" hidden="true" customHeight="false" outlineLevel="0" collapsed="false">
      <c r="A39" s="7" t="s">
        <v>14</v>
      </c>
      <c r="C39" s="1" t="n">
        <f aca="false">'[1]1'!C10+'[2]1.'!C10</f>
        <v>11496</v>
      </c>
      <c r="D39" s="14" t="e">
        <f aca="false">C39*100/B39-100</f>
        <v>#DIV/0!</v>
      </c>
      <c r="F39" s="1" t="n">
        <f aca="false">'[1]1'!F10+'[2]1.'!F10</f>
        <v>2494</v>
      </c>
      <c r="G39" s="15" t="e">
        <f aca="false">F39*100/E39-100</f>
        <v>#DIV/0!</v>
      </c>
      <c r="I39" s="1" t="n">
        <f aca="false">'[1]1'!I10+'[2]1.'!I10</f>
        <v>242</v>
      </c>
      <c r="L39" s="1" t="n">
        <f aca="false">'[1]1'!L10+'[2]1.'!L10</f>
        <v>3130</v>
      </c>
    </row>
    <row r="40" customFormat="false" ht="14.25" hidden="true" customHeight="false" outlineLevel="0" collapsed="false">
      <c r="A40" s="7" t="s">
        <v>15</v>
      </c>
      <c r="C40" s="1" t="n">
        <f aca="false">'[1]1'!C11+'[2]1.'!C11</f>
        <v>3267</v>
      </c>
      <c r="D40" s="14" t="e">
        <f aca="false">C40*100/B40-100</f>
        <v>#DIV/0!</v>
      </c>
      <c r="F40" s="1" t="n">
        <f aca="false">'[1]1'!F11+'[2]1.'!F11</f>
        <v>964</v>
      </c>
      <c r="G40" s="15" t="e">
        <f aca="false">F40*100/E40-100</f>
        <v>#DIV/0!</v>
      </c>
      <c r="I40" s="1" t="n">
        <f aca="false">'[1]1'!I11+'[2]1.'!I11</f>
        <v>103</v>
      </c>
      <c r="L40" s="1" t="n">
        <f aca="false">'[1]1'!L11+'[2]1.'!L11</f>
        <v>1249</v>
      </c>
    </row>
    <row r="41" customFormat="false" ht="14.25" hidden="true" customHeight="false" outlineLevel="0" collapsed="false">
      <c r="A41" s="7" t="s">
        <v>16</v>
      </c>
      <c r="C41" s="1" t="n">
        <f aca="false">'[1]1'!C12+'[2]1.'!C12</f>
        <v>3869</v>
      </c>
      <c r="D41" s="14" t="e">
        <f aca="false">C41*100/B41-100</f>
        <v>#DIV/0!</v>
      </c>
      <c r="F41" s="1" t="n">
        <f aca="false">'[1]1'!F12+'[2]1.'!F12</f>
        <v>988</v>
      </c>
      <c r="G41" s="15" t="e">
        <f aca="false">F41*100/E41-100</f>
        <v>#DIV/0!</v>
      </c>
      <c r="I41" s="1" t="n">
        <f aca="false">'[1]1'!I12+'[2]1.'!I12</f>
        <v>183</v>
      </c>
      <c r="L41" s="1" t="n">
        <f aca="false">'[1]1'!L12+'[2]1.'!L12</f>
        <v>1228</v>
      </c>
    </row>
    <row r="42" customFormat="false" ht="14.25" hidden="true" customHeight="false" outlineLevel="0" collapsed="false">
      <c r="A42" s="7" t="s">
        <v>17</v>
      </c>
      <c r="C42" s="1" t="n">
        <f aca="false">'[1]1'!C13+'[2]1.'!C13</f>
        <v>2609</v>
      </c>
      <c r="D42" s="14" t="e">
        <f aca="false">C42*100/B42-100</f>
        <v>#DIV/0!</v>
      </c>
      <c r="F42" s="1" t="n">
        <f aca="false">'[1]1'!F13+'[2]1.'!F13</f>
        <v>579</v>
      </c>
      <c r="G42" s="15" t="e">
        <f aca="false">F42*100/E42-100</f>
        <v>#DIV/0!</v>
      </c>
      <c r="I42" s="1" t="n">
        <f aca="false">'[1]1'!I13+'[2]1.'!I13</f>
        <v>98</v>
      </c>
      <c r="L42" s="1" t="n">
        <f aca="false">'[1]1'!L13+'[2]1.'!L13</f>
        <v>730</v>
      </c>
    </row>
    <row r="43" customFormat="false" ht="14.25" hidden="true" customHeight="false" outlineLevel="0" collapsed="false">
      <c r="A43" s="7" t="s">
        <v>18</v>
      </c>
      <c r="C43" s="1" t="n">
        <f aca="false">'[1]1'!C14+'[2]1.'!C14</f>
        <v>5859</v>
      </c>
      <c r="D43" s="14" t="e">
        <f aca="false">C43*100/B43-100</f>
        <v>#DIV/0!</v>
      </c>
      <c r="F43" s="1" t="n">
        <f aca="false">'[1]1'!F14+'[2]1.'!F14</f>
        <v>1171</v>
      </c>
      <c r="G43" s="15" t="e">
        <f aca="false">F43*100/E43-100</f>
        <v>#DIV/0!</v>
      </c>
      <c r="I43" s="1" t="n">
        <f aca="false">'[1]1'!I14+'[2]1.'!I14</f>
        <v>163</v>
      </c>
      <c r="L43" s="1" t="n">
        <f aca="false">'[1]1'!L14+'[2]1.'!L14</f>
        <v>1513</v>
      </c>
    </row>
    <row r="44" customFormat="false" ht="14.25" hidden="true" customHeight="false" outlineLevel="0" collapsed="false">
      <c r="A44" s="7" t="s">
        <v>19</v>
      </c>
      <c r="C44" s="1" t="n">
        <f aca="false">'[1]1'!C15+'[2]1.'!C15</f>
        <v>2650</v>
      </c>
      <c r="D44" s="14" t="e">
        <f aca="false">C44*100/B44-100</f>
        <v>#DIV/0!</v>
      </c>
      <c r="F44" s="1" t="n">
        <f aca="false">'[1]1'!F15+'[2]1.'!F15</f>
        <v>639</v>
      </c>
      <c r="G44" s="15" t="e">
        <f aca="false">F44*100/E44-100</f>
        <v>#DIV/0!</v>
      </c>
      <c r="I44" s="1" t="n">
        <f aca="false">'[1]1'!I15+'[2]1.'!I15</f>
        <v>105</v>
      </c>
      <c r="L44" s="1" t="n">
        <f aca="false">'[1]1'!L15+'[2]1.'!L15</f>
        <v>779</v>
      </c>
    </row>
    <row r="45" customFormat="false" ht="14.25" hidden="true" customHeight="false" outlineLevel="0" collapsed="false">
      <c r="A45" s="7" t="s">
        <v>20</v>
      </c>
      <c r="C45" s="1" t="n">
        <f aca="false">'[1]1'!C16+'[2]1.'!C16</f>
        <v>10186</v>
      </c>
      <c r="D45" s="14" t="e">
        <f aca="false">C45*100/B45-100</f>
        <v>#DIV/0!</v>
      </c>
      <c r="F45" s="1" t="n">
        <f aca="false">'[1]1'!F16+'[2]1.'!F16</f>
        <v>1337</v>
      </c>
      <c r="G45" s="15" t="e">
        <f aca="false">F45*100/E45-100</f>
        <v>#DIV/0!</v>
      </c>
      <c r="I45" s="1" t="n">
        <f aca="false">'[1]1'!I16+'[2]1.'!I16</f>
        <v>248</v>
      </c>
      <c r="L45" s="1" t="n">
        <f aca="false">'[1]1'!L16+'[2]1.'!L16</f>
        <v>1734</v>
      </c>
    </row>
    <row r="46" customFormat="false" ht="14.25" hidden="true" customHeight="false" outlineLevel="0" collapsed="false">
      <c r="A46" s="7" t="s">
        <v>21</v>
      </c>
      <c r="C46" s="1" t="n">
        <f aca="false">'[1]1'!C17+'[2]1.'!C17</f>
        <v>44013</v>
      </c>
      <c r="D46" s="14" t="e">
        <f aca="false">C46*100/B46-100</f>
        <v>#DIV/0!</v>
      </c>
      <c r="F46" s="1" t="n">
        <f aca="false">'[1]1'!F17+'[2]1.'!F17</f>
        <v>2491</v>
      </c>
      <c r="G46" s="15" t="e">
        <f aca="false">F46*100/E46-100</f>
        <v>#DIV/0!</v>
      </c>
      <c r="I46" s="1" t="n">
        <f aca="false">'[1]1'!I17+'[2]1.'!I17</f>
        <v>119</v>
      </c>
      <c r="L46" s="1" t="n">
        <f aca="false">'[1]1'!L17+'[2]1.'!L17</f>
        <v>2920</v>
      </c>
    </row>
    <row r="47" customFormat="false" ht="14.25" hidden="true" customHeight="false" outlineLevel="0" collapsed="false">
      <c r="A47" s="7" t="s">
        <v>22</v>
      </c>
      <c r="C47" s="1" t="n">
        <f aca="false">'[1]1'!C18+'[2]1.'!C18</f>
        <v>1807</v>
      </c>
      <c r="D47" s="14" t="e">
        <f aca="false">C47*100/B47-100</f>
        <v>#DIV/0!</v>
      </c>
      <c r="F47" s="1" t="n">
        <f aca="false">'[1]1'!F18+'[2]1.'!F18</f>
        <v>511</v>
      </c>
      <c r="G47" s="15" t="e">
        <f aca="false">F47*100/E47-100</f>
        <v>#DIV/0!</v>
      </c>
      <c r="I47" s="1" t="n">
        <f aca="false">'[1]1'!I18+'[2]1.'!I18</f>
        <v>71</v>
      </c>
      <c r="L47" s="1" t="n">
        <f aca="false">'[1]1'!L18+'[2]1.'!L18</f>
        <v>623</v>
      </c>
    </row>
    <row r="48" customFormat="false" ht="14.25" hidden="true" customHeight="false" outlineLevel="0" collapsed="false">
      <c r="A48" s="7" t="s">
        <v>23</v>
      </c>
      <c r="C48" s="1" t="n">
        <f aca="false">'[1]1'!C19+'[2]1.'!C19</f>
        <v>916</v>
      </c>
      <c r="D48" s="14" t="e">
        <f aca="false">C48*100/B48-100</f>
        <v>#DIV/0!</v>
      </c>
      <c r="F48" s="1" t="n">
        <f aca="false">'[1]1'!F19+'[2]1.'!F19</f>
        <v>340</v>
      </c>
      <c r="G48" s="15" t="e">
        <f aca="false">F48*100/E48-100</f>
        <v>#DIV/0!</v>
      </c>
      <c r="I48" s="1" t="n">
        <f aca="false">'[1]1'!I19+'[2]1.'!I19</f>
        <v>33</v>
      </c>
      <c r="L48" s="1" t="n">
        <f aca="false">'[1]1'!L19+'[2]1.'!L19</f>
        <v>466</v>
      </c>
    </row>
    <row r="49" customFormat="false" ht="14.25" hidden="true" customHeight="false" outlineLevel="0" collapsed="false">
      <c r="A49" s="7" t="s">
        <v>24</v>
      </c>
      <c r="C49" s="1" t="n">
        <f aca="false">'[1]1'!C20+'[2]1.'!C20</f>
        <v>10317</v>
      </c>
      <c r="D49" s="14" t="e">
        <f aca="false">C49*100/B49-100</f>
        <v>#DIV/0!</v>
      </c>
      <c r="F49" s="1" t="n">
        <f aca="false">'[1]1'!F20+'[2]1.'!F20</f>
        <v>2070</v>
      </c>
      <c r="G49" s="15" t="e">
        <f aca="false">F49*100/E49-100</f>
        <v>#DIV/0!</v>
      </c>
      <c r="I49" s="1" t="n">
        <f aca="false">'[1]1'!I20+'[2]1.'!I20</f>
        <v>260</v>
      </c>
      <c r="L49" s="1" t="n">
        <f aca="false">'[1]1'!L20+'[2]1.'!L20</f>
        <v>2726</v>
      </c>
    </row>
    <row r="50" customFormat="false" ht="14.25" hidden="true" customHeight="false" outlineLevel="0" collapsed="false">
      <c r="A50" s="7" t="s">
        <v>25</v>
      </c>
      <c r="C50" s="1" t="n">
        <f aca="false">'[1]1'!C21+'[2]1.'!C21</f>
        <v>3621</v>
      </c>
      <c r="D50" s="14" t="e">
        <f aca="false">C50*100/B50-100</f>
        <v>#DIV/0!</v>
      </c>
      <c r="F50" s="1" t="n">
        <f aca="false">'[1]1'!F21+'[2]1.'!F21</f>
        <v>951</v>
      </c>
      <c r="G50" s="15" t="e">
        <f aca="false">F50*100/E50-100</f>
        <v>#DIV/0!</v>
      </c>
      <c r="I50" s="1" t="n">
        <f aca="false">'[1]1'!I21+'[2]1.'!I21</f>
        <v>137</v>
      </c>
      <c r="L50" s="1" t="n">
        <f aca="false">'[1]1'!L21+'[2]1.'!L21</f>
        <v>1181</v>
      </c>
    </row>
    <row r="51" customFormat="false" ht="14.25" hidden="true" customHeight="false" outlineLevel="0" collapsed="false">
      <c r="A51" s="7" t="s">
        <v>26</v>
      </c>
      <c r="C51" s="1" t="n">
        <f aca="false">'[1]1'!C22+'[2]1.'!C22</f>
        <v>13544</v>
      </c>
      <c r="D51" s="14" t="e">
        <f aca="false">C51*100/B51-100</f>
        <v>#DIV/0!</v>
      </c>
      <c r="F51" s="1" t="n">
        <f aca="false">'[1]1'!F22+'[2]1.'!F22</f>
        <v>2157</v>
      </c>
      <c r="G51" s="15" t="e">
        <f aca="false">F51*100/E51-100</f>
        <v>#DIV/0!</v>
      </c>
      <c r="I51" s="1" t="n">
        <f aca="false">'[1]1'!I22+'[2]1.'!I22</f>
        <v>215</v>
      </c>
      <c r="L51" s="1" t="n">
        <f aca="false">'[1]1'!L22+'[2]1.'!L22</f>
        <v>2702</v>
      </c>
    </row>
    <row r="52" customFormat="false" ht="14.25" hidden="true" customHeight="false" outlineLevel="0" collapsed="false">
      <c r="A52" s="7" t="s">
        <v>27</v>
      </c>
      <c r="C52" s="1" t="n">
        <f aca="false">'[1]1'!C23+'[2]1.'!C23</f>
        <v>4478</v>
      </c>
      <c r="D52" s="14" t="e">
        <f aca="false">C52*100/B52-100</f>
        <v>#DIV/0!</v>
      </c>
      <c r="F52" s="1" t="n">
        <f aca="false">'[1]1'!F23+'[2]1.'!F23</f>
        <v>1071</v>
      </c>
      <c r="G52" s="15" t="e">
        <f aca="false">F52*100/E52-100</f>
        <v>#DIV/0!</v>
      </c>
      <c r="I52" s="1" t="n">
        <f aca="false">'[1]1'!I23+'[2]1.'!I23</f>
        <v>158</v>
      </c>
      <c r="L52" s="1" t="n">
        <f aca="false">'[1]1'!L23+'[2]1.'!L23</f>
        <v>1336</v>
      </c>
    </row>
    <row r="53" customFormat="false" ht="14.25" hidden="true" customHeight="false" outlineLevel="0" collapsed="false">
      <c r="A53" s="7" t="s">
        <v>28</v>
      </c>
      <c r="C53" s="1" t="n">
        <f aca="false">'[1]1'!C24+'[2]1.'!C24</f>
        <v>2514</v>
      </c>
      <c r="D53" s="14" t="e">
        <f aca="false">C53*100/B53-100</f>
        <v>#DIV/0!</v>
      </c>
      <c r="F53" s="1" t="n">
        <f aca="false">'[1]1'!F24+'[2]1.'!F24</f>
        <v>853</v>
      </c>
      <c r="G53" s="15" t="e">
        <f aca="false">F53*100/E53-100</f>
        <v>#DIV/0!</v>
      </c>
      <c r="I53" s="1" t="n">
        <f aca="false">'[1]1'!I24+'[2]1.'!I24</f>
        <v>175</v>
      </c>
      <c r="L53" s="1" t="n">
        <f aca="false">'[1]1'!L24+'[2]1.'!L24</f>
        <v>1075</v>
      </c>
    </row>
    <row r="54" customFormat="false" ht="14.25" hidden="true" customHeight="false" outlineLevel="0" collapsed="false">
      <c r="A54" s="7" t="s">
        <v>29</v>
      </c>
      <c r="C54" s="1" t="n">
        <f aca="false">'[1]1'!C25+'[2]1.'!C25</f>
        <v>1939</v>
      </c>
      <c r="D54" s="14" t="e">
        <f aca="false">C54*100/B54-100</f>
        <v>#DIV/0!</v>
      </c>
      <c r="F54" s="1" t="n">
        <f aca="false">'[1]1'!F25+'[2]1.'!F25</f>
        <v>598</v>
      </c>
      <c r="G54" s="15" t="e">
        <f aca="false">F54*100/E54-100</f>
        <v>#DIV/0!</v>
      </c>
      <c r="I54" s="1" t="n">
        <f aca="false">'[1]1'!I25+'[2]1.'!I25</f>
        <v>70</v>
      </c>
      <c r="L54" s="1" t="n">
        <f aca="false">'[1]1'!L25+'[2]1.'!L25</f>
        <v>717</v>
      </c>
    </row>
    <row r="55" customFormat="false" ht="14.25" hidden="true" customHeight="false" outlineLevel="0" collapsed="false">
      <c r="A55" s="7" t="s">
        <v>30</v>
      </c>
      <c r="C55" s="1" t="n">
        <f aca="false">'[1]1'!C26+'[2]1.'!C26</f>
        <v>2049</v>
      </c>
      <c r="D55" s="14" t="e">
        <f aca="false">C55*100/B55-100</f>
        <v>#DIV/0!</v>
      </c>
      <c r="F55" s="1" t="n">
        <f aca="false">'[1]1'!F26+'[2]1.'!F26</f>
        <v>550</v>
      </c>
      <c r="G55" s="15" t="e">
        <f aca="false">F55*100/E55-100</f>
        <v>#DIV/0!</v>
      </c>
      <c r="I55" s="1" t="n">
        <f aca="false">'[1]1'!I26+'[2]1.'!I26</f>
        <v>69</v>
      </c>
      <c r="L55" s="1" t="n">
        <f aca="false">'[1]1'!L26+'[2]1.'!L26</f>
        <v>700</v>
      </c>
    </row>
    <row r="56" customFormat="false" ht="14.25" hidden="true" customHeight="false" outlineLevel="0" collapsed="false">
      <c r="A56" s="7" t="s">
        <v>31</v>
      </c>
      <c r="C56" s="1" t="n">
        <f aca="false">'[1]1'!C27+'[2]1.'!C27</f>
        <v>11730</v>
      </c>
      <c r="D56" s="14" t="e">
        <f aca="false">C56*100/B56-100</f>
        <v>#DIV/0!</v>
      </c>
      <c r="F56" s="1" t="n">
        <f aca="false">'[1]1'!F27+'[2]1.'!F27</f>
        <v>1591</v>
      </c>
      <c r="G56" s="15" t="e">
        <f aca="false">F56*100/E56-100</f>
        <v>#DIV/0!</v>
      </c>
      <c r="I56" s="1" t="n">
        <f aca="false">'[1]1'!I27+'[2]1.'!I27</f>
        <v>128</v>
      </c>
      <c r="L56" s="1" t="n">
        <f aca="false">'[1]1'!L27+'[2]1.'!L27</f>
        <v>2113</v>
      </c>
    </row>
    <row r="57" customFormat="false" ht="14.25" hidden="true" customHeight="false" outlineLevel="0" collapsed="false">
      <c r="A57" s="7" t="s">
        <v>32</v>
      </c>
      <c r="C57" s="1" t="n">
        <f aca="false">'[1]1'!C28+'[2]1.'!C28</f>
        <v>3489</v>
      </c>
      <c r="D57" s="14" t="e">
        <f aca="false">C57*100/B57-100</f>
        <v>#DIV/0!</v>
      </c>
      <c r="F57" s="1" t="n">
        <f aca="false">'[1]1'!F28+'[2]1.'!F28</f>
        <v>726</v>
      </c>
      <c r="G57" s="15" t="e">
        <f aca="false">F57*100/E57-100</f>
        <v>#DIV/0!</v>
      </c>
      <c r="I57" s="1" t="n">
        <f aca="false">'[1]1'!I28+'[2]1.'!I28</f>
        <v>79</v>
      </c>
      <c r="L57" s="1" t="n">
        <f aca="false">'[1]1'!L28+'[2]1.'!L28</f>
        <v>897</v>
      </c>
    </row>
    <row r="58" customFormat="false" ht="14.25" hidden="true" customHeight="false" outlineLevel="0" collapsed="false">
      <c r="A58" s="7" t="s">
        <v>33</v>
      </c>
      <c r="C58" s="1" t="n">
        <f aca="false">'[1]1'!C29+'[2]1.'!C29</f>
        <v>3020</v>
      </c>
      <c r="D58" s="14" t="e">
        <f aca="false">C58*100/B58-100</f>
        <v>#DIV/0!</v>
      </c>
      <c r="F58" s="1" t="n">
        <f aca="false">'[1]1'!F29+'[2]1.'!F29</f>
        <v>776</v>
      </c>
      <c r="G58" s="15" t="e">
        <f aca="false">F58*100/E58-100</f>
        <v>#DIV/0!</v>
      </c>
      <c r="I58" s="1" t="n">
        <f aca="false">'[1]1'!I29+'[2]1.'!I29</f>
        <v>106</v>
      </c>
      <c r="L58" s="1" t="n">
        <f aca="false">'[1]1'!L29+'[2]1.'!L29</f>
        <v>982</v>
      </c>
    </row>
    <row r="59" customFormat="false" ht="14.25" hidden="true" customHeight="false" outlineLevel="0" collapsed="false">
      <c r="A59" s="7" t="s">
        <v>34</v>
      </c>
      <c r="C59" s="1" t="n">
        <f aca="false">'[1]1'!C30+'[2]1.'!C30</f>
        <v>4097</v>
      </c>
      <c r="D59" s="14" t="e">
        <f aca="false">C59*100/B59-100</f>
        <v>#DIV/0!</v>
      </c>
      <c r="F59" s="1" t="n">
        <f aca="false">'[1]1'!F30+'[2]1.'!F30</f>
        <v>893</v>
      </c>
      <c r="G59" s="15" t="e">
        <f aca="false">F59*100/E59-100</f>
        <v>#DIV/0!</v>
      </c>
      <c r="I59" s="1" t="n">
        <f aca="false">'[1]1'!I30+'[2]1.'!I30</f>
        <v>121</v>
      </c>
      <c r="L59" s="1" t="n">
        <f aca="false">'[1]1'!L30+'[2]1.'!L30</f>
        <v>1170</v>
      </c>
    </row>
    <row r="60" customFormat="false" ht="14.25" hidden="true" customHeight="false" outlineLevel="0" collapsed="false">
      <c r="A60" s="7" t="s">
        <v>35</v>
      </c>
      <c r="C60" s="1" t="n">
        <f aca="false">'[1]1'!C31+'[2]1.'!C31</f>
        <v>2739</v>
      </c>
      <c r="D60" s="14" t="e">
        <f aca="false">C60*100/B60-100</f>
        <v>#DIV/0!</v>
      </c>
      <c r="F60" s="1" t="n">
        <f aca="false">'[1]1'!F31+'[2]1.'!F31</f>
        <v>743</v>
      </c>
      <c r="G60" s="15" t="e">
        <f aca="false">F60*100/E60-100</f>
        <v>#DIV/0!</v>
      </c>
      <c r="I60" s="1" t="n">
        <f aca="false">'[1]1'!I31+'[2]1.'!I31</f>
        <v>137</v>
      </c>
      <c r="L60" s="1" t="n">
        <f aca="false">'[1]1'!L31+'[2]1.'!L31</f>
        <v>898</v>
      </c>
    </row>
    <row r="61" customFormat="false" ht="14.25" hidden="true" customHeight="false" outlineLevel="0" collapsed="false">
      <c r="A61" s="7" t="s">
        <v>36</v>
      </c>
      <c r="C61" s="1" t="n">
        <f aca="false">'[1]1'!C32+'[2]1.'!C32</f>
        <v>2359</v>
      </c>
      <c r="D61" s="14" t="e">
        <f aca="false">C61*100/B61-100</f>
        <v>#DIV/0!</v>
      </c>
      <c r="F61" s="1" t="n">
        <f aca="false">'[1]1'!F32+'[2]1.'!F32</f>
        <v>336</v>
      </c>
      <c r="G61" s="15" t="e">
        <f aca="false">F61*100/E61-100</f>
        <v>#DIV/0!</v>
      </c>
      <c r="I61" s="1" t="n">
        <f aca="false">'[1]1'!I32+'[2]1.'!I32</f>
        <v>74</v>
      </c>
      <c r="L61" s="1" t="n">
        <f aca="false">'[1]1'!L32+'[2]1.'!L32</f>
        <v>362</v>
      </c>
    </row>
    <row r="62" customFormat="false" ht="14.25" hidden="true" customHeight="false" outlineLevel="0" collapsed="false">
      <c r="A62" s="7" t="s">
        <v>37</v>
      </c>
      <c r="C62" s="1" t="n">
        <f aca="false">'[1]1'!C33+'[2]1.'!C33</f>
        <v>0</v>
      </c>
      <c r="D62" s="14" t="e">
        <f aca="false">C62*100/B62-100</f>
        <v>#DIV/0!</v>
      </c>
      <c r="F62" s="1" t="n">
        <f aca="false">'[1]1'!F33+'[2]1.'!F33</f>
        <v>0</v>
      </c>
      <c r="G62" s="15" t="e">
        <f aca="false">F62*100/E62-100</f>
        <v>#DIV/0!</v>
      </c>
      <c r="I62" s="1" t="n">
        <f aca="false">'[1]1'!I33+'[2]1.'!I33</f>
        <v>0</v>
      </c>
      <c r="L62" s="1" t="n">
        <f aca="false">'[1]1'!L33+'[2]1.'!L33</f>
        <v>0</v>
      </c>
    </row>
    <row r="63" customFormat="false" ht="15" hidden="true" customHeight="false" outlineLevel="0" collapsed="false">
      <c r="A63" s="18" t="s">
        <v>38</v>
      </c>
      <c r="C63" s="1" t="n">
        <f aca="false">'[1]1'!C34+'[2]1.'!C34</f>
        <v>158776</v>
      </c>
      <c r="D63" s="14" t="e">
        <f aca="false">C63*100/B63-100</f>
        <v>#DIV/0!</v>
      </c>
      <c r="F63" s="1" t="n">
        <f aca="false">'[1]1'!F34+'[2]1.'!F34</f>
        <v>26782</v>
      </c>
      <c r="G63" s="15" t="e">
        <f aca="false">F63*100/E63-100</f>
        <v>#DIV/0!</v>
      </c>
      <c r="I63" s="1" t="n">
        <f aca="false">'[1]1'!I34+'[2]1.'!I34</f>
        <v>3410</v>
      </c>
      <c r="L63" s="1" t="n">
        <f aca="false">'[1]1'!L34+'[2]1.'!L34</f>
        <v>33613</v>
      </c>
    </row>
    <row r="64" customFormat="false" ht="15" hidden="true" customHeight="false" outlineLevel="0" collapsed="false">
      <c r="A64" s="25" t="s">
        <v>39</v>
      </c>
      <c r="C64" s="30"/>
      <c r="D64" s="14" t="e">
        <f aca="false">C64*100/B64-100</f>
        <v>#DIV/0!</v>
      </c>
      <c r="F64" s="30"/>
      <c r="G64" s="15" t="e">
        <f aca="false">F64*100/E64-100</f>
        <v>#DIV/0!</v>
      </c>
      <c r="I64" s="30"/>
      <c r="L64" s="30"/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D36:D64 J8:J34 G36:G64 D8:D34 G8:G34 M8:M34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35 G35 J35 M35">
    <cfRule type="cellIs" priority="4" operator="greaterThan" aboveAverage="0" equalAverage="0" bottom="0" percent="0" rank="0" text="" dxfId="2">
      <formula>0</formula>
    </cfRule>
    <cfRule type="cellIs" priority="5" operator="lessThanOrEqual" aboveAverage="0" equalAverage="0" bottom="0" percent="0" rank="0" text="" dxfId="3">
      <formula>0</formula>
    </cfRule>
  </conditionalFormatting>
  <hyperlinks>
    <hyperlink ref="A1" r:id="rId1" display="1. Дорожньо-транспортнi пригоди (за звітний період)"/>
    <hyperlink ref="A2" r:id="rId2" display="за період з 01.01.2017 по 31.05.2017"/>
    <hyperlink ref="A4" r:id="rId3" display="Регіон"/>
    <hyperlink ref="B4" r:id="rId4" display="Усього ДТП"/>
    <hyperlink ref="E4" r:id="rId5" display="ДТП з постраждалими"/>
    <hyperlink ref="H5" r:id="rId6" display="загинуло"/>
    <hyperlink ref="K5" r:id="rId7" display="травмовано"/>
    <hyperlink ref="B6" r:id="rId8" display="м.п."/>
    <hyperlink ref="A7" r:id="rId9" display="АР Крим"/>
    <hyperlink ref="B7" r:id="rId10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26%25')"/>
    <hyperlink ref="A8" r:id="rId11" display="Вінницька"/>
    <hyperlink ref="B8" r:id="rId12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32%25')"/>
    <hyperlink ref="A9" r:id="rId13" display="Волинська"/>
    <hyperlink ref="B9" r:id="rId14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05%25')"/>
    <hyperlink ref="E9" r:id="rId15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05%25')"/>
    <hyperlink ref="A10" r:id="rId16" display="Дніпропетровська"/>
    <hyperlink ref="B10" r:id="rId17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07%25')"/>
    <hyperlink ref="E10" r:id="rId18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07%25')"/>
    <hyperlink ref="A11" r:id="rId19" display="Донецька"/>
    <hyperlink ref="B11" r:id="rId20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12%25')"/>
    <hyperlink ref="E11" r:id="rId21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12%25')"/>
    <hyperlink ref="A12" r:id="rId22" display="Житомирська"/>
    <hyperlink ref="B12" r:id="rId23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14%25')"/>
    <hyperlink ref="E12" r:id="rId24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14%25')"/>
    <hyperlink ref="A13" r:id="rId25" display="Закарпатська"/>
    <hyperlink ref="B13" r:id="rId26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18%25')"/>
    <hyperlink ref="E13" r:id="rId27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18%25')"/>
    <hyperlink ref="A14" r:id="rId28" display="Запорізька"/>
    <hyperlink ref="B14" r:id="rId29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21%25')"/>
    <hyperlink ref="E14" r:id="rId30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21%25')"/>
    <hyperlink ref="A15" r:id="rId31" display="Івано-Франківська"/>
    <hyperlink ref="B15" r:id="rId32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23%25')"/>
    <hyperlink ref="E15" r:id="rId33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23%25')"/>
    <hyperlink ref="A16" r:id="rId34" display="Київська"/>
    <hyperlink ref="B16" r:id="rId35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26%25')"/>
    <hyperlink ref="E16" r:id="rId36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26%25')"/>
    <hyperlink ref="A17" r:id="rId37" display="Київ"/>
    <hyperlink ref="B17" r:id="rId38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32%25')"/>
    <hyperlink ref="E17" r:id="rId39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32%25')"/>
    <hyperlink ref="A18" r:id="rId40" display="Кіровоградська"/>
    <hyperlink ref="B18" r:id="rId41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30%25')"/>
    <hyperlink ref="E18" r:id="rId42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30%25')"/>
    <hyperlink ref="A19" r:id="rId43" display="Луганська"/>
    <hyperlink ref="B19" r:id="rId44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35%25')"/>
    <hyperlink ref="E19" r:id="rId45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35%25')"/>
    <hyperlink ref="A20" r:id="rId46" display="Львівська"/>
    <hyperlink ref="B20" r:id="rId47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09%25')"/>
    <hyperlink ref="E20" r:id="rId48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09%25')"/>
    <hyperlink ref="A21" r:id="rId49" display="Миколаївська"/>
    <hyperlink ref="B21" r:id="rId50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46%25')"/>
    <hyperlink ref="E21" r:id="rId51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46%25')"/>
    <hyperlink ref="A22" r:id="rId52" display="Одеська"/>
    <hyperlink ref="B22" r:id="rId53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48%25')"/>
    <hyperlink ref="E22" r:id="rId54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48%25')"/>
    <hyperlink ref="A23" r:id="rId55" display="Полтавська"/>
    <hyperlink ref="B23" r:id="rId56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51%25')"/>
    <hyperlink ref="E23" r:id="rId57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51%25')"/>
    <hyperlink ref="A24" r:id="rId58" display="Рівненська"/>
    <hyperlink ref="B24" r:id="rId59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53%25')"/>
    <hyperlink ref="E24" r:id="rId60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53%25')"/>
    <hyperlink ref="A25" r:id="rId61" display="Сумська"/>
    <hyperlink ref="B25" r:id="rId62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56%25')"/>
    <hyperlink ref="E25" r:id="rId63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56%25')"/>
    <hyperlink ref="A26" r:id="rId64" display="Тернопільська"/>
    <hyperlink ref="B26" r:id="rId65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59%25')"/>
    <hyperlink ref="E26" r:id="rId66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59%25')"/>
    <hyperlink ref="A27" r:id="rId67" display="Харківська"/>
    <hyperlink ref="B27" r:id="rId68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61%25')"/>
    <hyperlink ref="E27" r:id="rId69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61%25')"/>
    <hyperlink ref="A28" r:id="rId70" display="Херсонська"/>
    <hyperlink ref="B28" r:id="rId71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63%25')"/>
    <hyperlink ref="E28" r:id="rId72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63%25')"/>
    <hyperlink ref="A29" r:id="rId73" display="Хмельницька"/>
    <hyperlink ref="B29" r:id="rId74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65%25')"/>
    <hyperlink ref="E29" r:id="rId75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65%25')"/>
    <hyperlink ref="A30" r:id="rId76" display="Черкаська"/>
    <hyperlink ref="B30" r:id="rId77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68%25')"/>
    <hyperlink ref="E30" r:id="rId78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68%25')"/>
    <hyperlink ref="A31" r:id="rId79" display="Чернігівська"/>
    <hyperlink ref="B31" r:id="rId80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71%25')"/>
    <hyperlink ref="E31" r:id="rId81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71%25')"/>
    <hyperlink ref="A32" r:id="rId82" display="Чернівецька"/>
    <hyperlink ref="B32" r:id="rId83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74%25')"/>
    <hyperlink ref="E32" r:id="rId84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74%25')"/>
    <hyperlink ref="A33" r:id="rId85" display="Севастополь"/>
    <hyperlink ref="B33" r:id="rId86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1377%25')"/>
    <hyperlink ref="E33" r:id="rId87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1377%25')"/>
    <hyperlink ref="A34" r:id="rId88" display="ЗАГАЛОМ"/>
    <hyperlink ref="B34" r:id="rId89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1%25'and%20d.id%20=%20dtp_link)%20and%20eo_org%20like%20'%25%25')"/>
    <hyperlink ref="E34" r:id="rId90" display="http://101.11.7.11/armor/pub/qform/d.php?dbname=EDTP&amp;sql=ID%20IN(select%20ID%20from%20dtp.i_dtp%20d%20where%20udln%20is%20null%20and%20dt%20between%20to_date('01.01.2017%2000:00:00','DD.MM.YYYY%20HH24:MI:SS')%20and%20to_date('31.05.2017%2023:59:59','DD.MM.YYYY%20HH24:MI:SS')and%20exists(select%200%20from%20dtp.i_dtp_pers%20where%20udln%20is%20null%20and%20injur%20like%20'2%25'and%20d.id%20=%20dtp_link)%20and%20eo_org%20like%20'%25%25')"/>
  </hyperlinks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січень 2016-2017 р.р.&amp;C ІП "ДТП" НП України&amp;R Сторінка: &amp;P із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25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9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4</v>
      </c>
      <c r="C8" s="9" t="n">
        <v>4</v>
      </c>
      <c r="D8" s="49" t="n">
        <f aca="false">C8*100/B8-100</f>
        <v>0</v>
      </c>
      <c r="E8" s="9" t="n">
        <v>0</v>
      </c>
      <c r="F8" s="9" t="n">
        <v>0</v>
      </c>
      <c r="G8" s="49"/>
      <c r="H8" s="9" t="n">
        <v>4</v>
      </c>
      <c r="I8" s="9" t="n">
        <v>5</v>
      </c>
      <c r="J8" s="49" t="n">
        <f aca="false">I8*100/H8-100</f>
        <v>25</v>
      </c>
    </row>
    <row r="9" customFormat="false" ht="14.25" hidden="false" customHeight="false" outlineLevel="0" collapsed="false">
      <c r="A9" s="7" t="s">
        <v>13</v>
      </c>
      <c r="B9" s="9" t="n">
        <v>3</v>
      </c>
      <c r="C9" s="9" t="n">
        <v>3</v>
      </c>
      <c r="D9" s="49" t="n">
        <f aca="false">C9*100/B9-100</f>
        <v>0</v>
      </c>
      <c r="E9" s="9" t="n">
        <v>1</v>
      </c>
      <c r="F9" s="9" t="n">
        <v>0</v>
      </c>
      <c r="G9" s="37" t="s">
        <v>43</v>
      </c>
      <c r="H9" s="9" t="n">
        <v>6</v>
      </c>
      <c r="I9" s="9" t="n">
        <v>4</v>
      </c>
      <c r="J9" s="49" t="n">
        <f aca="false">I9*100/H9-100</f>
        <v>-33.3333333333333</v>
      </c>
    </row>
    <row r="10" customFormat="false" ht="14.25" hidden="false" customHeight="false" outlineLevel="0" collapsed="false">
      <c r="A10" s="7" t="s">
        <v>14</v>
      </c>
      <c r="B10" s="9" t="n">
        <v>9</v>
      </c>
      <c r="C10" s="9" t="n">
        <v>11</v>
      </c>
      <c r="D10" s="49" t="n">
        <f aca="false">C10*100/B10-100</f>
        <v>22.2222222222222</v>
      </c>
      <c r="E10" s="9" t="n">
        <v>1</v>
      </c>
      <c r="F10" s="9" t="n">
        <v>1</v>
      </c>
      <c r="G10" s="49" t="n">
        <f aca="false">F10*100/E10-100</f>
        <v>0</v>
      </c>
      <c r="H10" s="9" t="n">
        <v>12</v>
      </c>
      <c r="I10" s="9" t="n">
        <v>18</v>
      </c>
      <c r="J10" s="49" t="n">
        <f aca="false">I10*100/H10-100</f>
        <v>50</v>
      </c>
    </row>
    <row r="11" customFormat="false" ht="14.25" hidden="false" customHeight="false" outlineLevel="0" collapsed="false">
      <c r="A11" s="7" t="s">
        <v>15</v>
      </c>
      <c r="B11" s="9" t="n">
        <v>0</v>
      </c>
      <c r="C11" s="9" t="n">
        <v>6</v>
      </c>
      <c r="D11" s="57" t="s">
        <v>44</v>
      </c>
      <c r="E11" s="9" t="n">
        <v>0</v>
      </c>
      <c r="F11" s="9" t="n">
        <v>0</v>
      </c>
      <c r="G11" s="49"/>
      <c r="H11" s="9" t="n">
        <v>0</v>
      </c>
      <c r="I11" s="9" t="n">
        <v>9</v>
      </c>
      <c r="J11" s="57" t="s">
        <v>44</v>
      </c>
    </row>
    <row r="12" customFormat="false" ht="14.25" hidden="false" customHeight="false" outlineLevel="0" collapsed="false">
      <c r="A12" s="7" t="s">
        <v>16</v>
      </c>
      <c r="B12" s="9" t="n">
        <v>2</v>
      </c>
      <c r="C12" s="9" t="n">
        <v>1</v>
      </c>
      <c r="D12" s="49" t="n">
        <f aca="false">C12*100/B12-100</f>
        <v>-50</v>
      </c>
      <c r="E12" s="9" t="n">
        <v>2</v>
      </c>
      <c r="F12" s="9" t="n">
        <v>0</v>
      </c>
      <c r="G12" s="37" t="s">
        <v>43</v>
      </c>
      <c r="H12" s="9" t="n">
        <v>4</v>
      </c>
      <c r="I12" s="9" t="n">
        <v>2</v>
      </c>
      <c r="J12" s="49" t="n">
        <f aca="false">I12*100/H12-100</f>
        <v>-50</v>
      </c>
    </row>
    <row r="13" customFormat="false" ht="14.25" hidden="false" customHeight="false" outlineLevel="0" collapsed="false">
      <c r="A13" s="7" t="s">
        <v>17</v>
      </c>
      <c r="B13" s="9" t="n">
        <v>2</v>
      </c>
      <c r="C13" s="9" t="n">
        <v>22</v>
      </c>
      <c r="D13" s="49" t="n">
        <f aca="false">C13*100/B13-100</f>
        <v>1000</v>
      </c>
      <c r="E13" s="9" t="n">
        <v>0</v>
      </c>
      <c r="F13" s="9" t="n">
        <v>4</v>
      </c>
      <c r="G13" s="57" t="s">
        <v>44</v>
      </c>
      <c r="H13" s="9" t="n">
        <v>2</v>
      </c>
      <c r="I13" s="9" t="n">
        <v>25</v>
      </c>
      <c r="J13" s="49" t="n">
        <f aca="false">I13*100/H13-100</f>
        <v>1150</v>
      </c>
    </row>
    <row r="14" customFormat="false" ht="14.25" hidden="false" customHeight="false" outlineLevel="0" collapsed="false">
      <c r="A14" s="7" t="s">
        <v>18</v>
      </c>
      <c r="B14" s="9" t="n">
        <v>1</v>
      </c>
      <c r="C14" s="9" t="n">
        <v>3</v>
      </c>
      <c r="D14" s="49" t="n">
        <f aca="false">C14*100/B14-100</f>
        <v>200</v>
      </c>
      <c r="E14" s="9" t="n">
        <v>0</v>
      </c>
      <c r="F14" s="9" t="n">
        <v>0</v>
      </c>
      <c r="G14" s="49"/>
      <c r="H14" s="9" t="n">
        <v>1</v>
      </c>
      <c r="I14" s="9" t="n">
        <v>3</v>
      </c>
      <c r="J14" s="49" t="n">
        <f aca="false">I14*100/H14-100</f>
        <v>200</v>
      </c>
    </row>
    <row r="15" customFormat="false" ht="14.25" hidden="false" customHeight="false" outlineLevel="0" collapsed="false">
      <c r="A15" s="7" t="s">
        <v>19</v>
      </c>
      <c r="B15" s="9" t="n">
        <v>0</v>
      </c>
      <c r="C15" s="9" t="n">
        <v>3</v>
      </c>
      <c r="D15" s="57" t="s">
        <v>44</v>
      </c>
      <c r="E15" s="9" t="n">
        <v>0</v>
      </c>
      <c r="F15" s="9" t="n">
        <v>1</v>
      </c>
      <c r="G15" s="57" t="s">
        <v>44</v>
      </c>
      <c r="H15" s="9" t="n">
        <v>0</v>
      </c>
      <c r="I15" s="9" t="n">
        <v>5</v>
      </c>
      <c r="J15" s="57" t="s">
        <v>44</v>
      </c>
    </row>
    <row r="16" customFormat="false" ht="14.25" hidden="false" customHeight="false" outlineLevel="0" collapsed="false">
      <c r="A16" s="7" t="s">
        <v>20</v>
      </c>
      <c r="B16" s="9" t="n">
        <v>0</v>
      </c>
      <c r="C16" s="9" t="n">
        <v>14</v>
      </c>
      <c r="D16" s="49"/>
      <c r="E16" s="9" t="n">
        <v>0</v>
      </c>
      <c r="F16" s="9" t="n">
        <v>1</v>
      </c>
      <c r="G16" s="57" t="s">
        <v>44</v>
      </c>
      <c r="H16" s="9" t="n">
        <v>0</v>
      </c>
      <c r="I16" s="9" t="n">
        <v>21</v>
      </c>
      <c r="J16" s="57" t="s">
        <v>44</v>
      </c>
    </row>
    <row r="17" customFormat="false" ht="14.25" hidden="false" customHeight="false" outlineLevel="0" collapsed="false">
      <c r="A17" s="7" t="s">
        <v>21</v>
      </c>
      <c r="B17" s="9" t="n">
        <v>3</v>
      </c>
      <c r="C17" s="9" t="n">
        <v>12</v>
      </c>
      <c r="D17" s="49" t="n">
        <f aca="false">C17*100/B17-100</f>
        <v>300</v>
      </c>
      <c r="E17" s="9" t="n">
        <v>0</v>
      </c>
      <c r="F17" s="9" t="n">
        <v>0</v>
      </c>
      <c r="G17" s="49"/>
      <c r="H17" s="9" t="n">
        <v>3</v>
      </c>
      <c r="I17" s="9" t="n">
        <v>13</v>
      </c>
      <c r="J17" s="49" t="n">
        <f aca="false">I17*100/H17-100</f>
        <v>333.333333333333</v>
      </c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6</v>
      </c>
      <c r="D18" s="57" t="s">
        <v>44</v>
      </c>
      <c r="E18" s="9" t="n">
        <v>0</v>
      </c>
      <c r="F18" s="9" t="n">
        <v>0</v>
      </c>
      <c r="G18" s="49"/>
      <c r="H18" s="9" t="n">
        <v>0</v>
      </c>
      <c r="I18" s="9" t="n">
        <v>9</v>
      </c>
      <c r="J18" s="57" t="s">
        <v>44</v>
      </c>
    </row>
    <row r="19" customFormat="false" ht="14.25" hidden="false" customHeight="false" outlineLevel="0" collapsed="false">
      <c r="A19" s="7" t="s">
        <v>23</v>
      </c>
      <c r="B19" s="9" t="n">
        <v>0</v>
      </c>
      <c r="C19" s="9" t="n">
        <v>0</v>
      </c>
      <c r="D19" s="49"/>
      <c r="E19" s="9" t="n">
        <v>0</v>
      </c>
      <c r="F19" s="9" t="n">
        <v>0</v>
      </c>
      <c r="G19" s="49"/>
      <c r="H19" s="9" t="n">
        <v>0</v>
      </c>
      <c r="I19" s="9" t="n">
        <v>0</v>
      </c>
      <c r="J19" s="49"/>
    </row>
    <row r="20" customFormat="false" ht="14.25" hidden="false" customHeight="false" outlineLevel="0" collapsed="false">
      <c r="A20" s="7" t="s">
        <v>24</v>
      </c>
      <c r="B20" s="9" t="n">
        <v>5</v>
      </c>
      <c r="C20" s="9" t="n">
        <v>4</v>
      </c>
      <c r="D20" s="49" t="n">
        <f aca="false">C20*100/B20-100</f>
        <v>-20</v>
      </c>
      <c r="E20" s="9" t="n">
        <v>1</v>
      </c>
      <c r="F20" s="9" t="n">
        <v>0</v>
      </c>
      <c r="G20" s="37" t="s">
        <v>43</v>
      </c>
      <c r="H20" s="9" t="n">
        <v>4</v>
      </c>
      <c r="I20" s="9" t="n">
        <v>5</v>
      </c>
      <c r="J20" s="49" t="n">
        <f aca="false">I20*100/H20-100</f>
        <v>25</v>
      </c>
    </row>
    <row r="21" customFormat="false" ht="14.25" hidden="false" customHeight="false" outlineLevel="0" collapsed="false">
      <c r="A21" s="7" t="s">
        <v>25</v>
      </c>
      <c r="B21" s="9" t="n">
        <v>0</v>
      </c>
      <c r="C21" s="9" t="n">
        <v>4</v>
      </c>
      <c r="D21" s="57" t="s">
        <v>44</v>
      </c>
      <c r="E21" s="9" t="n">
        <v>0</v>
      </c>
      <c r="F21" s="9" t="n">
        <v>0</v>
      </c>
      <c r="G21" s="49"/>
      <c r="H21" s="9" t="n">
        <v>0</v>
      </c>
      <c r="I21" s="9" t="n">
        <v>6</v>
      </c>
      <c r="J21" s="57" t="s">
        <v>44</v>
      </c>
    </row>
    <row r="22" customFormat="false" ht="14.25" hidden="false" customHeight="false" outlineLevel="0" collapsed="false">
      <c r="A22" s="7" t="s">
        <v>26</v>
      </c>
      <c r="B22" s="9" t="n">
        <v>3</v>
      </c>
      <c r="C22" s="9" t="n">
        <v>12</v>
      </c>
      <c r="D22" s="49" t="n">
        <f aca="false">C22*100/B22-100</f>
        <v>300</v>
      </c>
      <c r="E22" s="9" t="n">
        <v>1</v>
      </c>
      <c r="F22" s="9" t="n">
        <v>1</v>
      </c>
      <c r="G22" s="49" t="n">
        <f aca="false">F22*100/E22-100</f>
        <v>0</v>
      </c>
      <c r="H22" s="9" t="n">
        <v>2</v>
      </c>
      <c r="I22" s="9" t="n">
        <v>16</v>
      </c>
      <c r="J22" s="49" t="n">
        <f aca="false">I22*100/H22-100</f>
        <v>700</v>
      </c>
    </row>
    <row r="23" customFormat="false" ht="14.25" hidden="false" customHeight="false" outlineLevel="0" collapsed="false">
      <c r="A23" s="7" t="s">
        <v>27</v>
      </c>
      <c r="B23" s="9" t="n">
        <v>0</v>
      </c>
      <c r="C23" s="9" t="n">
        <v>1</v>
      </c>
      <c r="D23" s="57" t="s">
        <v>44</v>
      </c>
      <c r="E23" s="9" t="n">
        <v>0</v>
      </c>
      <c r="F23" s="9" t="n">
        <v>1</v>
      </c>
      <c r="G23" s="57" t="s">
        <v>44</v>
      </c>
      <c r="H23" s="9" t="n">
        <v>0</v>
      </c>
      <c r="I23" s="9" t="n">
        <v>2</v>
      </c>
      <c r="J23" s="57" t="s">
        <v>44</v>
      </c>
    </row>
    <row r="24" customFormat="false" ht="14.25" hidden="false" customHeight="false" outlineLevel="0" collapsed="false">
      <c r="A24" s="7" t="s">
        <v>28</v>
      </c>
      <c r="B24" s="9" t="n">
        <v>1</v>
      </c>
      <c r="C24" s="9" t="n">
        <v>1</v>
      </c>
      <c r="D24" s="49" t="n">
        <f aca="false">C24*100/B24-100</f>
        <v>0</v>
      </c>
      <c r="E24" s="9" t="n">
        <v>0</v>
      </c>
      <c r="F24" s="9" t="n">
        <v>0</v>
      </c>
      <c r="G24" s="49"/>
      <c r="H24" s="9" t="n">
        <v>1</v>
      </c>
      <c r="I24" s="9" t="n">
        <v>1</v>
      </c>
      <c r="J24" s="49" t="n">
        <f aca="false">I24*100/H24-100</f>
        <v>0</v>
      </c>
    </row>
    <row r="25" customFormat="false" ht="14.25" hidden="false" customHeight="false" outlineLevel="0" collapsed="false">
      <c r="A25" s="7" t="s">
        <v>29</v>
      </c>
      <c r="B25" s="9" t="n">
        <v>0</v>
      </c>
      <c r="C25" s="9" t="n">
        <v>3</v>
      </c>
      <c r="D25" s="57" t="s">
        <v>44</v>
      </c>
      <c r="E25" s="9" t="n">
        <v>0</v>
      </c>
      <c r="F25" s="9" t="n">
        <v>0</v>
      </c>
      <c r="G25" s="49"/>
      <c r="H25" s="9" t="n">
        <v>0</v>
      </c>
      <c r="I25" s="9" t="n">
        <v>3</v>
      </c>
      <c r="J25" s="57" t="s">
        <v>44</v>
      </c>
    </row>
    <row r="26" customFormat="false" ht="14.25" hidden="false" customHeight="false" outlineLevel="0" collapsed="false">
      <c r="A26" s="7" t="s">
        <v>30</v>
      </c>
      <c r="B26" s="9" t="n">
        <v>0</v>
      </c>
      <c r="C26" s="9" t="n">
        <v>0</v>
      </c>
      <c r="D26" s="49"/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</row>
    <row r="27" customFormat="false" ht="14.25" hidden="false" customHeight="false" outlineLevel="0" collapsed="false">
      <c r="A27" s="7" t="s">
        <v>31</v>
      </c>
      <c r="B27" s="9" t="n">
        <v>0</v>
      </c>
      <c r="C27" s="9" t="n">
        <v>0</v>
      </c>
      <c r="D27" s="49"/>
      <c r="E27" s="9" t="n">
        <v>0</v>
      </c>
      <c r="F27" s="9" t="n">
        <v>0</v>
      </c>
      <c r="G27" s="49"/>
      <c r="H27" s="9" t="n">
        <v>0</v>
      </c>
      <c r="I27" s="9" t="n">
        <v>0</v>
      </c>
      <c r="J27" s="49"/>
    </row>
    <row r="28" customFormat="false" ht="14.25" hidden="false" customHeight="false" outlineLevel="0" collapsed="false">
      <c r="A28" s="7" t="s">
        <v>32</v>
      </c>
      <c r="B28" s="9" t="n">
        <v>0</v>
      </c>
      <c r="C28" s="9" t="n">
        <v>6</v>
      </c>
      <c r="D28" s="57" t="s">
        <v>44</v>
      </c>
      <c r="E28" s="9" t="n">
        <v>0</v>
      </c>
      <c r="F28" s="9" t="n">
        <v>1</v>
      </c>
      <c r="G28" s="57" t="s">
        <v>44</v>
      </c>
      <c r="H28" s="9" t="n">
        <v>0</v>
      </c>
      <c r="I28" s="9" t="n">
        <v>6</v>
      </c>
      <c r="J28" s="57" t="s">
        <v>44</v>
      </c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4</v>
      </c>
      <c r="D29" s="57" t="s">
        <v>44</v>
      </c>
      <c r="E29" s="9" t="n">
        <v>0</v>
      </c>
      <c r="F29" s="9" t="n">
        <v>1</v>
      </c>
      <c r="G29" s="57" t="s">
        <v>44</v>
      </c>
      <c r="H29" s="9" t="n">
        <v>0</v>
      </c>
      <c r="I29" s="9" t="n">
        <v>4</v>
      </c>
      <c r="J29" s="57" t="s">
        <v>44</v>
      </c>
    </row>
    <row r="30" customFormat="false" ht="14.25" hidden="false" customHeight="false" outlineLevel="0" collapsed="false">
      <c r="A30" s="7" t="s">
        <v>34</v>
      </c>
      <c r="B30" s="9" t="n">
        <v>1</v>
      </c>
      <c r="C30" s="9" t="n">
        <v>5</v>
      </c>
      <c r="D30" s="49" t="n">
        <f aca="false">C30*100/B30-100</f>
        <v>400</v>
      </c>
      <c r="E30" s="9" t="n">
        <v>0</v>
      </c>
      <c r="F30" s="9" t="n">
        <v>2</v>
      </c>
      <c r="G30" s="57" t="s">
        <v>44</v>
      </c>
      <c r="H30" s="9" t="n">
        <v>1</v>
      </c>
      <c r="I30" s="9" t="n">
        <v>8</v>
      </c>
      <c r="J30" s="49" t="n">
        <f aca="false">I30*100/H30-100</f>
        <v>700</v>
      </c>
    </row>
    <row r="31" customFormat="false" ht="14.25" hidden="false" customHeight="false" outlineLevel="0" collapsed="false">
      <c r="A31" s="7" t="s">
        <v>35</v>
      </c>
      <c r="B31" s="9" t="n">
        <v>0</v>
      </c>
      <c r="C31" s="9" t="n">
        <v>1</v>
      </c>
      <c r="D31" s="57" t="s">
        <v>44</v>
      </c>
      <c r="E31" s="9" t="n">
        <v>0</v>
      </c>
      <c r="F31" s="9" t="n">
        <v>0</v>
      </c>
      <c r="G31" s="49"/>
      <c r="H31" s="9" t="n">
        <v>0</v>
      </c>
      <c r="I31" s="9" t="n">
        <v>2</v>
      </c>
      <c r="J31" s="57" t="s">
        <v>44</v>
      </c>
    </row>
    <row r="32" customFormat="false" ht="14.25" hidden="false" customHeight="false" outlineLevel="0" collapsed="false">
      <c r="A32" s="7" t="s">
        <v>36</v>
      </c>
      <c r="B32" s="9" t="n">
        <v>2</v>
      </c>
      <c r="C32" s="9" t="n">
        <v>0</v>
      </c>
      <c r="D32" s="37" t="s">
        <v>43</v>
      </c>
      <c r="E32" s="9" t="n">
        <v>0</v>
      </c>
      <c r="F32" s="9" t="n">
        <v>0</v>
      </c>
      <c r="G32" s="49"/>
      <c r="H32" s="9" t="n">
        <v>5</v>
      </c>
      <c r="I32" s="9" t="n">
        <v>0</v>
      </c>
      <c r="J32" s="37" t="s">
        <v>43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36</v>
      </c>
      <c r="C34" s="22" t="n">
        <v>126</v>
      </c>
      <c r="D34" s="55" t="n">
        <f aca="false">C34*100/B34-100</f>
        <v>250</v>
      </c>
      <c r="E34" s="22" t="n">
        <v>6</v>
      </c>
      <c r="F34" s="22" t="n">
        <v>13</v>
      </c>
      <c r="G34" s="55" t="n">
        <f aca="false">F34*100/E34-100</f>
        <v>116.666666666667</v>
      </c>
      <c r="H34" s="22" t="n">
        <v>45</v>
      </c>
      <c r="I34" s="22" t="n">
        <v>167</v>
      </c>
      <c r="J34" s="55" t="n">
        <f aca="false">I34*100/H34-100</f>
        <v>271.111111111111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2!C8</f>
        <v>1</v>
      </c>
      <c r="F38" s="1" t="n">
        <f aca="false">[5]14_2!F8</f>
        <v>0</v>
      </c>
      <c r="I38" s="1" t="n">
        <f aca="false">[5]14_2!I8</f>
        <v>1</v>
      </c>
    </row>
    <row r="39" customFormat="false" ht="14.25" hidden="true" customHeight="false" outlineLevel="0" collapsed="false">
      <c r="A39" s="7" t="s">
        <v>13</v>
      </c>
      <c r="C39" s="1" t="n">
        <f aca="false">[5]14_2!C9</f>
        <v>0</v>
      </c>
      <c r="F39" s="1" t="n">
        <f aca="false">[5]14_2!F9</f>
        <v>0</v>
      </c>
      <c r="I39" s="1" t="n">
        <f aca="false">[5]14_2!I9</f>
        <v>0</v>
      </c>
    </row>
    <row r="40" customFormat="false" ht="14.25" hidden="true" customHeight="false" outlineLevel="0" collapsed="false">
      <c r="A40" s="7" t="s">
        <v>14</v>
      </c>
      <c r="C40" s="1" t="n">
        <f aca="false">[5]14_2!C10</f>
        <v>1</v>
      </c>
      <c r="F40" s="1" t="n">
        <f aca="false">[5]14_2!F10</f>
        <v>0</v>
      </c>
      <c r="I40" s="1" t="n">
        <f aca="false">[5]14_2!I10</f>
        <v>1</v>
      </c>
    </row>
    <row r="41" customFormat="false" ht="14.25" hidden="true" customHeight="false" outlineLevel="0" collapsed="false">
      <c r="A41" s="7" t="s">
        <v>15</v>
      </c>
      <c r="C41" s="1" t="n">
        <f aca="false">[5]14_2!C11</f>
        <v>0</v>
      </c>
      <c r="F41" s="1" t="n">
        <f aca="false">[5]14_2!F11</f>
        <v>0</v>
      </c>
      <c r="I41" s="1" t="n">
        <f aca="false">[5]14_2!I11</f>
        <v>0</v>
      </c>
    </row>
    <row r="42" customFormat="false" ht="14.25" hidden="true" customHeight="false" outlineLevel="0" collapsed="false">
      <c r="A42" s="7" t="s">
        <v>16</v>
      </c>
      <c r="C42" s="1" t="n">
        <f aca="false">[5]14_2!C12</f>
        <v>1</v>
      </c>
      <c r="F42" s="1" t="n">
        <f aca="false">[5]14_2!F12</f>
        <v>0</v>
      </c>
      <c r="I42" s="1" t="n">
        <f aca="false">[5]14_2!I12</f>
        <v>2</v>
      </c>
    </row>
    <row r="43" customFormat="false" ht="14.25" hidden="true" customHeight="false" outlineLevel="0" collapsed="false">
      <c r="A43" s="7" t="s">
        <v>17</v>
      </c>
      <c r="C43" s="1" t="n">
        <f aca="false">[5]14_2!C13</f>
        <v>2</v>
      </c>
      <c r="F43" s="1" t="n">
        <f aca="false">[5]14_2!F13</f>
        <v>0</v>
      </c>
      <c r="I43" s="1" t="n">
        <f aca="false">[5]14_2!I13</f>
        <v>2</v>
      </c>
    </row>
    <row r="44" customFormat="false" ht="14.25" hidden="true" customHeight="false" outlineLevel="0" collapsed="false">
      <c r="A44" s="7" t="s">
        <v>18</v>
      </c>
      <c r="C44" s="1" t="n">
        <f aca="false">[5]14_2!C14</f>
        <v>1</v>
      </c>
      <c r="F44" s="1" t="n">
        <f aca="false">[5]14_2!F14</f>
        <v>0</v>
      </c>
      <c r="I44" s="1" t="n">
        <f aca="false">[5]14_2!I14</f>
        <v>1</v>
      </c>
    </row>
    <row r="45" customFormat="false" ht="14.25" hidden="true" customHeight="false" outlineLevel="0" collapsed="false">
      <c r="A45" s="7" t="s">
        <v>19</v>
      </c>
      <c r="C45" s="1" t="n">
        <f aca="false">[5]14_2!C15</f>
        <v>1</v>
      </c>
      <c r="F45" s="1" t="n">
        <f aca="false">[5]14_2!F15</f>
        <v>0</v>
      </c>
      <c r="I45" s="1" t="n">
        <f aca="false">[5]14_2!I15</f>
        <v>3</v>
      </c>
    </row>
    <row r="46" customFormat="false" ht="14.25" hidden="true" customHeight="false" outlineLevel="0" collapsed="false">
      <c r="A46" s="7" t="s">
        <v>20</v>
      </c>
      <c r="C46" s="1" t="n">
        <f aca="false">[5]14_2!C16</f>
        <v>0</v>
      </c>
      <c r="F46" s="1" t="n">
        <f aca="false">[5]14_2!F16</f>
        <v>0</v>
      </c>
      <c r="I46" s="1" t="n">
        <f aca="false">[5]14_2!I16</f>
        <v>0</v>
      </c>
    </row>
    <row r="47" customFormat="false" ht="14.25" hidden="true" customHeight="false" outlineLevel="0" collapsed="false">
      <c r="A47" s="7" t="s">
        <v>21</v>
      </c>
      <c r="C47" s="1" t="n">
        <f aca="false">[5]14_2!C17</f>
        <v>2</v>
      </c>
      <c r="F47" s="1" t="n">
        <f aca="false">[5]14_2!F17</f>
        <v>0</v>
      </c>
      <c r="I47" s="1" t="n">
        <f aca="false">[5]14_2!I17</f>
        <v>2</v>
      </c>
    </row>
    <row r="48" customFormat="false" ht="14.25" hidden="true" customHeight="false" outlineLevel="0" collapsed="false">
      <c r="A48" s="7" t="s">
        <v>22</v>
      </c>
      <c r="C48" s="1" t="n">
        <f aca="false">[5]14_2!C18</f>
        <v>0</v>
      </c>
      <c r="F48" s="1" t="n">
        <f aca="false">[5]14_2!F18</f>
        <v>0</v>
      </c>
      <c r="I48" s="1" t="n">
        <f aca="false">[5]14_2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2!C19</f>
        <v>0</v>
      </c>
      <c r="F49" s="1" t="n">
        <f aca="false">[5]14_2!F19</f>
        <v>0</v>
      </c>
      <c r="I49" s="1" t="n">
        <f aca="false">[5]14_2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2!C20</f>
        <v>9</v>
      </c>
      <c r="F50" s="1" t="n">
        <f aca="false">[5]14_2!F20</f>
        <v>2</v>
      </c>
      <c r="I50" s="1" t="n">
        <f aca="false">[5]14_2!I20</f>
        <v>11</v>
      </c>
    </row>
    <row r="51" customFormat="false" ht="14.25" hidden="true" customHeight="false" outlineLevel="0" collapsed="false">
      <c r="A51" s="7" t="s">
        <v>25</v>
      </c>
      <c r="C51" s="1" t="n">
        <f aca="false">[5]14_2!C21</f>
        <v>0</v>
      </c>
      <c r="F51" s="1" t="n">
        <f aca="false">[5]14_2!F21</f>
        <v>0</v>
      </c>
      <c r="I51" s="1" t="n">
        <f aca="false">[5]14_2!I21</f>
        <v>0</v>
      </c>
    </row>
    <row r="52" customFormat="false" ht="14.25" hidden="true" customHeight="false" outlineLevel="0" collapsed="false">
      <c r="A52" s="7" t="s">
        <v>26</v>
      </c>
      <c r="C52" s="1" t="n">
        <f aca="false">[5]14_2!C22</f>
        <v>0</v>
      </c>
      <c r="F52" s="1" t="n">
        <f aca="false">[5]14_2!F22</f>
        <v>0</v>
      </c>
      <c r="I52" s="1" t="n">
        <f aca="false">[5]14_2!I22</f>
        <v>0</v>
      </c>
    </row>
    <row r="53" customFormat="false" ht="14.25" hidden="true" customHeight="false" outlineLevel="0" collapsed="false">
      <c r="A53" s="7" t="s">
        <v>27</v>
      </c>
      <c r="C53" s="1" t="n">
        <f aca="false">[5]14_2!C23</f>
        <v>1</v>
      </c>
      <c r="F53" s="1" t="n">
        <f aca="false">[5]14_2!F23</f>
        <v>1</v>
      </c>
      <c r="I53" s="1" t="n">
        <f aca="false">[5]14_2!I23</f>
        <v>2</v>
      </c>
    </row>
    <row r="54" customFormat="false" ht="14.25" hidden="true" customHeight="false" outlineLevel="0" collapsed="false">
      <c r="A54" s="7" t="s">
        <v>28</v>
      </c>
      <c r="C54" s="1" t="n">
        <f aca="false">[5]14_2!C24</f>
        <v>0</v>
      </c>
      <c r="F54" s="1" t="n">
        <f aca="false">[5]14_2!F24</f>
        <v>0</v>
      </c>
      <c r="I54" s="1" t="n">
        <f aca="false">[5]14_2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2!C25</f>
        <v>1</v>
      </c>
      <c r="F55" s="1" t="n">
        <f aca="false">[5]14_2!F25</f>
        <v>0</v>
      </c>
      <c r="I55" s="1" t="n">
        <f aca="false">[5]14_2!I25</f>
        <v>1</v>
      </c>
    </row>
    <row r="56" customFormat="false" ht="14.25" hidden="true" customHeight="false" outlineLevel="0" collapsed="false">
      <c r="A56" s="7" t="s">
        <v>30</v>
      </c>
      <c r="C56" s="1" t="n">
        <f aca="false">[5]14_2!C26</f>
        <v>0</v>
      </c>
      <c r="F56" s="1" t="n">
        <f aca="false">[5]14_2!F26</f>
        <v>0</v>
      </c>
      <c r="I56" s="1" t="n">
        <f aca="false">[5]14_2!I26</f>
        <v>0</v>
      </c>
    </row>
    <row r="57" customFormat="false" ht="14.25" hidden="true" customHeight="false" outlineLevel="0" collapsed="false">
      <c r="A57" s="7" t="s">
        <v>31</v>
      </c>
      <c r="C57" s="1" t="n">
        <f aca="false">[5]14_2!C27</f>
        <v>0</v>
      </c>
      <c r="F57" s="1" t="n">
        <f aca="false">[5]14_2!F27</f>
        <v>0</v>
      </c>
      <c r="I57" s="1" t="n">
        <f aca="false">[5]14_2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2!C28</f>
        <v>1</v>
      </c>
      <c r="F58" s="1" t="n">
        <f aca="false">[5]14_2!F28</f>
        <v>0</v>
      </c>
      <c r="I58" s="1" t="n">
        <f aca="false">[5]14_2!I28</f>
        <v>1</v>
      </c>
    </row>
    <row r="59" customFormat="false" ht="14.25" hidden="true" customHeight="false" outlineLevel="0" collapsed="false">
      <c r="A59" s="7" t="s">
        <v>33</v>
      </c>
      <c r="C59" s="1" t="n">
        <f aca="false">[5]14_2!C29</f>
        <v>0</v>
      </c>
      <c r="F59" s="1" t="n">
        <f aca="false">[5]14_2!F29</f>
        <v>0</v>
      </c>
      <c r="I59" s="1" t="n">
        <f aca="false">[5]14_2!I29</f>
        <v>0</v>
      </c>
    </row>
    <row r="60" customFormat="false" ht="14.25" hidden="true" customHeight="false" outlineLevel="0" collapsed="false">
      <c r="A60" s="7" t="s">
        <v>34</v>
      </c>
      <c r="C60" s="1" t="n">
        <f aca="false">[5]14_2!C30</f>
        <v>1</v>
      </c>
      <c r="F60" s="1" t="n">
        <f aca="false">[5]14_2!F30</f>
        <v>0</v>
      </c>
      <c r="I60" s="1" t="n">
        <f aca="false">[5]14_2!I30</f>
        <v>3</v>
      </c>
    </row>
    <row r="61" customFormat="false" ht="14.25" hidden="true" customHeight="false" outlineLevel="0" collapsed="false">
      <c r="A61" s="7" t="s">
        <v>35</v>
      </c>
      <c r="C61" s="1" t="n">
        <f aca="false">[5]14_2!C31</f>
        <v>0</v>
      </c>
      <c r="F61" s="1" t="n">
        <f aca="false">[5]14_2!F31</f>
        <v>0</v>
      </c>
      <c r="I61" s="1" t="n">
        <f aca="false">[5]14_2!I31</f>
        <v>0</v>
      </c>
    </row>
    <row r="62" customFormat="false" ht="14.25" hidden="true" customHeight="false" outlineLevel="0" collapsed="false">
      <c r="A62" s="7" t="s">
        <v>36</v>
      </c>
      <c r="C62" s="1" t="n">
        <f aca="false">[5]14_2!C32</f>
        <v>0</v>
      </c>
      <c r="F62" s="1" t="n">
        <f aca="false">[5]14_2!F32</f>
        <v>0</v>
      </c>
      <c r="I62" s="1" t="n">
        <f aca="false">[5]14_2!I32</f>
        <v>0</v>
      </c>
    </row>
    <row r="63" customFormat="false" ht="14.25" hidden="true" customHeight="false" outlineLevel="0" collapsed="false">
      <c r="A63" s="7" t="s">
        <v>37</v>
      </c>
      <c r="C63" s="1" t="n">
        <f aca="false">[5]14_2!C33</f>
        <v>0</v>
      </c>
      <c r="F63" s="1" t="n">
        <f aca="false">[5]14_2!F33</f>
        <v>0</v>
      </c>
      <c r="I63" s="1" t="n">
        <f aca="false">[5]14_2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2!C34</f>
        <v>22</v>
      </c>
      <c r="F64" s="1" t="n">
        <f aca="false">[5]14_2!F34</f>
        <v>3</v>
      </c>
      <c r="I64" s="1" t="n">
        <f aca="false">[5]14_2!I34</f>
        <v>30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33:D34 G13:G19 D8:D31 G8 G10:G11 G21:G34 J33:J34 J8:J31">
    <cfRule type="cellIs" priority="2" operator="greaterThan" aboveAverage="0" equalAverage="0" bottom="0" percent="0" rank="0" text="" dxfId="62">
      <formula>0</formula>
    </cfRule>
    <cfRule type="cellIs" priority="3" operator="lessThanOrEqual" aboveAverage="0" equalAverage="0" bottom="0" percent="0" rank="0" text="" dxfId="63">
      <formula>0</formula>
    </cfRule>
  </conditionalFormatting>
  <conditionalFormatting sqref="D32 G9 G12 G20 J32">
    <cfRule type="expression" priority="4" aboveAverage="0" equalAverage="0" bottom="0" percent="0" rank="0" text="" dxfId="64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76</v>
      </c>
      <c r="C8" s="9" t="n">
        <v>47</v>
      </c>
      <c r="D8" s="49" t="n">
        <f aca="false">C8*100/B8-100</f>
        <v>-38.1578947368421</v>
      </c>
      <c r="E8" s="9" t="n">
        <v>19</v>
      </c>
      <c r="F8" s="9" t="n">
        <v>10</v>
      </c>
      <c r="G8" s="49" t="n">
        <f aca="false">F8*100/E8-100</f>
        <v>-47.3684210526316</v>
      </c>
      <c r="H8" s="9" t="n">
        <v>91</v>
      </c>
      <c r="I8" s="9" t="n">
        <v>71</v>
      </c>
      <c r="J8" s="49" t="n">
        <f aca="false">I8*100/H8-100</f>
        <v>-21.978021978022</v>
      </c>
    </row>
    <row r="9" customFormat="false" ht="14.25" hidden="false" customHeight="false" outlineLevel="0" collapsed="false">
      <c r="A9" s="7" t="s">
        <v>13</v>
      </c>
      <c r="B9" s="9" t="n">
        <v>66</v>
      </c>
      <c r="C9" s="9" t="n">
        <v>66</v>
      </c>
      <c r="D9" s="49" t="n">
        <f aca="false">C9*100/B9-100</f>
        <v>0</v>
      </c>
      <c r="E9" s="9" t="n">
        <v>8</v>
      </c>
      <c r="F9" s="9" t="n">
        <v>7</v>
      </c>
      <c r="G9" s="49" t="n">
        <f aca="false">F9*100/E9-100</f>
        <v>-12.5</v>
      </c>
      <c r="H9" s="9" t="n">
        <v>80</v>
      </c>
      <c r="I9" s="9" t="n">
        <v>92</v>
      </c>
      <c r="J9" s="49" t="n">
        <f aca="false">I9*100/H9-100</f>
        <v>15</v>
      </c>
    </row>
    <row r="10" customFormat="false" ht="14.25" hidden="false" customHeight="false" outlineLevel="0" collapsed="false">
      <c r="A10" s="7" t="s">
        <v>14</v>
      </c>
      <c r="B10" s="9" t="n">
        <v>237</v>
      </c>
      <c r="C10" s="9" t="n">
        <v>173</v>
      </c>
      <c r="D10" s="49" t="n">
        <f aca="false">C10*100/B10-100</f>
        <v>-27.0042194092827</v>
      </c>
      <c r="E10" s="9" t="n">
        <v>28</v>
      </c>
      <c r="F10" s="9" t="n">
        <v>19</v>
      </c>
      <c r="G10" s="49" t="n">
        <f aca="false">F10*100/E10-100</f>
        <v>-32.1428571428571</v>
      </c>
      <c r="H10" s="9" t="n">
        <v>306</v>
      </c>
      <c r="I10" s="9" t="n">
        <v>250</v>
      </c>
      <c r="J10" s="49" t="n">
        <f aca="false">I10*100/H10-100</f>
        <v>-18.3006535947712</v>
      </c>
    </row>
    <row r="11" customFormat="false" ht="14.25" hidden="false" customHeight="false" outlineLevel="0" collapsed="false">
      <c r="A11" s="7" t="s">
        <v>15</v>
      </c>
      <c r="B11" s="9" t="n">
        <v>107</v>
      </c>
      <c r="C11" s="9" t="n">
        <v>88</v>
      </c>
      <c r="D11" s="49" t="n">
        <f aca="false">C11*100/B11-100</f>
        <v>-17.7570093457944</v>
      </c>
      <c r="E11" s="9" t="n">
        <v>20</v>
      </c>
      <c r="F11" s="9" t="n">
        <v>14</v>
      </c>
      <c r="G11" s="49" t="n">
        <f aca="false">F11*100/E11-100</f>
        <v>-30</v>
      </c>
      <c r="H11" s="9" t="n">
        <v>135</v>
      </c>
      <c r="I11" s="9" t="n">
        <v>126</v>
      </c>
      <c r="J11" s="49" t="n">
        <f aca="false">I11*100/H11-100</f>
        <v>-6.66666666666667</v>
      </c>
    </row>
    <row r="12" customFormat="false" ht="14.25" hidden="false" customHeight="false" outlineLevel="0" collapsed="false">
      <c r="A12" s="7" t="s">
        <v>16</v>
      </c>
      <c r="B12" s="9" t="n">
        <v>28</v>
      </c>
      <c r="C12" s="9" t="n">
        <v>50</v>
      </c>
      <c r="D12" s="49" t="n">
        <f aca="false">C12*100/B12-100</f>
        <v>78.5714285714286</v>
      </c>
      <c r="E12" s="9" t="n">
        <v>6</v>
      </c>
      <c r="F12" s="9" t="n">
        <v>2</v>
      </c>
      <c r="G12" s="49" t="n">
        <f aca="false">F12*100/E12-100</f>
        <v>-66.6666666666667</v>
      </c>
      <c r="H12" s="9" t="n">
        <v>31</v>
      </c>
      <c r="I12" s="9" t="n">
        <v>70</v>
      </c>
      <c r="J12" s="49" t="n">
        <f aca="false">I12*100/H12-100</f>
        <v>125.806451612903</v>
      </c>
    </row>
    <row r="13" customFormat="false" ht="14.25" hidden="false" customHeight="false" outlineLevel="0" collapsed="false">
      <c r="A13" s="7" t="s">
        <v>17</v>
      </c>
      <c r="B13" s="9" t="n">
        <v>54</v>
      </c>
      <c r="C13" s="9" t="n">
        <v>53</v>
      </c>
      <c r="D13" s="49" t="n">
        <f aca="false">C13*100/B13-100</f>
        <v>-1.85185185185185</v>
      </c>
      <c r="E13" s="9" t="n">
        <v>16</v>
      </c>
      <c r="F13" s="9" t="n">
        <v>3</v>
      </c>
      <c r="G13" s="49" t="n">
        <f aca="false">F13*100/E13-100</f>
        <v>-81.25</v>
      </c>
      <c r="H13" s="9" t="n">
        <v>67</v>
      </c>
      <c r="I13" s="9" t="n">
        <v>82</v>
      </c>
      <c r="J13" s="49" t="n">
        <f aca="false">I13*100/H13-100</f>
        <v>22.3880597014925</v>
      </c>
    </row>
    <row r="14" customFormat="false" ht="14.25" hidden="false" customHeight="false" outlineLevel="0" collapsed="false">
      <c r="A14" s="7" t="s">
        <v>18</v>
      </c>
      <c r="B14" s="9" t="n">
        <v>73</v>
      </c>
      <c r="C14" s="9" t="n">
        <v>66</v>
      </c>
      <c r="D14" s="49" t="n">
        <f aca="false">C14*100/B14-100</f>
        <v>-9.58904109589041</v>
      </c>
      <c r="E14" s="9" t="n">
        <v>13</v>
      </c>
      <c r="F14" s="9" t="n">
        <v>9</v>
      </c>
      <c r="G14" s="49" t="n">
        <f aca="false">F14*100/E14-100</f>
        <v>-30.7692307692308</v>
      </c>
      <c r="H14" s="9" t="n">
        <v>124</v>
      </c>
      <c r="I14" s="9" t="n">
        <v>91</v>
      </c>
      <c r="J14" s="49" t="n">
        <f aca="false">I14*100/H14-100</f>
        <v>-26.6129032258065</v>
      </c>
    </row>
    <row r="15" customFormat="false" ht="14.25" hidden="false" customHeight="false" outlineLevel="0" collapsed="false">
      <c r="A15" s="7" t="s">
        <v>19</v>
      </c>
      <c r="B15" s="9" t="n">
        <v>92</v>
      </c>
      <c r="C15" s="9" t="n">
        <v>78</v>
      </c>
      <c r="D15" s="49" t="n">
        <f aca="false">C15*100/B15-100</f>
        <v>-15.2173913043478</v>
      </c>
      <c r="E15" s="9" t="n">
        <v>15</v>
      </c>
      <c r="F15" s="9" t="n">
        <v>16</v>
      </c>
      <c r="G15" s="49" t="n">
        <f aca="false">F15*100/E15-100</f>
        <v>6.66666666666667</v>
      </c>
      <c r="H15" s="9" t="n">
        <v>131</v>
      </c>
      <c r="I15" s="9" t="n">
        <v>118</v>
      </c>
      <c r="J15" s="49" t="n">
        <f aca="false">I15*100/H15-100</f>
        <v>-9.92366412213741</v>
      </c>
    </row>
    <row r="16" customFormat="false" ht="14.25" hidden="false" customHeight="false" outlineLevel="0" collapsed="false">
      <c r="A16" s="7" t="s">
        <v>20</v>
      </c>
      <c r="B16" s="9" t="n">
        <v>41</v>
      </c>
      <c r="C16" s="9" t="n">
        <v>64</v>
      </c>
      <c r="D16" s="49" t="n">
        <f aca="false">C16*100/B16-100</f>
        <v>56.0975609756098</v>
      </c>
      <c r="E16" s="9" t="n">
        <v>8</v>
      </c>
      <c r="F16" s="9" t="n">
        <v>6</v>
      </c>
      <c r="G16" s="49" t="n">
        <f aca="false">F16*100/E16-100</f>
        <v>-25</v>
      </c>
      <c r="H16" s="9" t="n">
        <v>62</v>
      </c>
      <c r="I16" s="9" t="n">
        <v>80</v>
      </c>
      <c r="J16" s="49" t="n">
        <f aca="false">I16*100/H16-100</f>
        <v>29.0322580645161</v>
      </c>
    </row>
    <row r="17" customFormat="false" ht="14.25" hidden="false" customHeight="false" outlineLevel="0" collapsed="false">
      <c r="A17" s="7" t="s">
        <v>21</v>
      </c>
      <c r="B17" s="9" t="n">
        <v>42</v>
      </c>
      <c r="C17" s="9" t="n">
        <v>66</v>
      </c>
      <c r="D17" s="49" t="n">
        <f aca="false">C17*100/B17-100</f>
        <v>57.1428571428571</v>
      </c>
      <c r="E17" s="9" t="n">
        <v>0</v>
      </c>
      <c r="F17" s="9" t="n">
        <v>1</v>
      </c>
      <c r="G17" s="57" t="s">
        <v>44</v>
      </c>
      <c r="H17" s="9" t="n">
        <v>53</v>
      </c>
      <c r="I17" s="9" t="n">
        <v>86</v>
      </c>
      <c r="J17" s="49" t="n">
        <f aca="false">I17*100/H17-100</f>
        <v>62.2641509433962</v>
      </c>
    </row>
    <row r="18" customFormat="false" ht="14.25" hidden="false" customHeight="false" outlineLevel="0" collapsed="false">
      <c r="A18" s="7" t="s">
        <v>22</v>
      </c>
      <c r="B18" s="9" t="n">
        <v>51</v>
      </c>
      <c r="C18" s="9" t="n">
        <v>18</v>
      </c>
      <c r="D18" s="49" t="n">
        <f aca="false">C18*100/B18-100</f>
        <v>-64.7058823529412</v>
      </c>
      <c r="E18" s="9" t="n">
        <v>14</v>
      </c>
      <c r="F18" s="9" t="n">
        <v>3</v>
      </c>
      <c r="G18" s="49" t="n">
        <f aca="false">F18*100/E18-100</f>
        <v>-78.5714285714286</v>
      </c>
      <c r="H18" s="9" t="n">
        <v>66</v>
      </c>
      <c r="I18" s="9" t="n">
        <v>19</v>
      </c>
      <c r="J18" s="49" t="n">
        <f aca="false">I18*100/H18-100</f>
        <v>-71.2121212121212</v>
      </c>
    </row>
    <row r="19" customFormat="false" ht="14.25" hidden="false" customHeight="false" outlineLevel="0" collapsed="false">
      <c r="A19" s="7" t="s">
        <v>23</v>
      </c>
      <c r="B19" s="9" t="n">
        <v>45</v>
      </c>
      <c r="C19" s="9" t="n">
        <v>29</v>
      </c>
      <c r="D19" s="49" t="n">
        <f aca="false">C19*100/B19-100</f>
        <v>-35.5555555555556</v>
      </c>
      <c r="E19" s="9" t="n">
        <v>10</v>
      </c>
      <c r="F19" s="9" t="n">
        <v>5</v>
      </c>
      <c r="G19" s="49" t="n">
        <f aca="false">F19*100/E19-100</f>
        <v>-50</v>
      </c>
      <c r="H19" s="9" t="n">
        <v>60</v>
      </c>
      <c r="I19" s="9" t="n">
        <v>59</v>
      </c>
      <c r="J19" s="49" t="n">
        <f aca="false">I19*100/H19-100</f>
        <v>-1.66666666666667</v>
      </c>
    </row>
    <row r="20" customFormat="false" ht="14.25" hidden="false" customHeight="false" outlineLevel="0" collapsed="false">
      <c r="A20" s="7" t="s">
        <v>24</v>
      </c>
      <c r="B20" s="9" t="n">
        <v>177</v>
      </c>
      <c r="C20" s="9" t="n">
        <v>212</v>
      </c>
      <c r="D20" s="49" t="n">
        <f aca="false">C20*100/B20-100</f>
        <v>19.774011299435</v>
      </c>
      <c r="E20" s="9" t="n">
        <v>35</v>
      </c>
      <c r="F20" s="9" t="n">
        <v>24</v>
      </c>
      <c r="G20" s="49" t="n">
        <f aca="false">F20*100/E20-100</f>
        <v>-31.4285714285714</v>
      </c>
      <c r="H20" s="9" t="n">
        <v>243</v>
      </c>
      <c r="I20" s="9" t="n">
        <v>277</v>
      </c>
      <c r="J20" s="49" t="n">
        <f aca="false">I20*100/H20-100</f>
        <v>13.9917695473251</v>
      </c>
    </row>
    <row r="21" customFormat="false" ht="14.25" hidden="false" customHeight="false" outlineLevel="0" collapsed="false">
      <c r="A21" s="7" t="s">
        <v>25</v>
      </c>
      <c r="B21" s="9" t="n">
        <v>34</v>
      </c>
      <c r="C21" s="9" t="n">
        <v>57</v>
      </c>
      <c r="D21" s="49" t="n">
        <f aca="false">C21*100/B21-100</f>
        <v>67.6470588235294</v>
      </c>
      <c r="E21" s="9" t="n">
        <v>5</v>
      </c>
      <c r="F21" s="9" t="n">
        <v>2</v>
      </c>
      <c r="G21" s="49" t="n">
        <f aca="false">F21*100/E21-100</f>
        <v>-60</v>
      </c>
      <c r="H21" s="9" t="n">
        <v>44</v>
      </c>
      <c r="I21" s="9" t="n">
        <v>84</v>
      </c>
      <c r="J21" s="49" t="n">
        <f aca="false">I21*100/H21-100</f>
        <v>90.9090909090909</v>
      </c>
    </row>
    <row r="22" customFormat="false" ht="14.25" hidden="false" customHeight="false" outlineLevel="0" collapsed="false">
      <c r="A22" s="7" t="s">
        <v>26</v>
      </c>
      <c r="B22" s="9" t="n">
        <v>145</v>
      </c>
      <c r="C22" s="9" t="n">
        <v>122</v>
      </c>
      <c r="D22" s="49" t="n">
        <f aca="false">C22*100/B22-100</f>
        <v>-15.8620689655172</v>
      </c>
      <c r="E22" s="9" t="n">
        <v>23</v>
      </c>
      <c r="F22" s="9" t="n">
        <v>13</v>
      </c>
      <c r="G22" s="49" t="n">
        <f aca="false">F22*100/E22-100</f>
        <v>-43.4782608695652</v>
      </c>
      <c r="H22" s="9" t="n">
        <v>200</v>
      </c>
      <c r="I22" s="9" t="n">
        <v>155</v>
      </c>
      <c r="J22" s="49" t="n">
        <f aca="false">I22*100/H22-100</f>
        <v>-22.5</v>
      </c>
    </row>
    <row r="23" customFormat="false" ht="14.25" hidden="false" customHeight="false" outlineLevel="0" collapsed="false">
      <c r="A23" s="7" t="s">
        <v>27</v>
      </c>
      <c r="B23" s="9" t="n">
        <v>94</v>
      </c>
      <c r="C23" s="9" t="n">
        <v>98</v>
      </c>
      <c r="D23" s="49" t="n">
        <f aca="false">C23*100/B23-100</f>
        <v>4.25531914893617</v>
      </c>
      <c r="E23" s="9" t="n">
        <v>15</v>
      </c>
      <c r="F23" s="9" t="n">
        <v>15</v>
      </c>
      <c r="G23" s="49" t="n">
        <f aca="false">F23*100/E23-100</f>
        <v>0</v>
      </c>
      <c r="H23" s="9" t="n">
        <v>128</v>
      </c>
      <c r="I23" s="9" t="n">
        <v>135</v>
      </c>
      <c r="J23" s="49" t="n">
        <f aca="false">I23*100/H23-100</f>
        <v>5.46875</v>
      </c>
    </row>
    <row r="24" customFormat="false" ht="14.25" hidden="false" customHeight="false" outlineLevel="0" collapsed="false">
      <c r="A24" s="7" t="s">
        <v>28</v>
      </c>
      <c r="B24" s="9" t="n">
        <v>113</v>
      </c>
      <c r="C24" s="9" t="n">
        <v>32</v>
      </c>
      <c r="D24" s="49" t="n">
        <f aca="false">C24*100/B24-100</f>
        <v>-71.6814159292035</v>
      </c>
      <c r="E24" s="9" t="n">
        <v>32</v>
      </c>
      <c r="F24" s="9" t="n">
        <v>2</v>
      </c>
      <c r="G24" s="49" t="n">
        <f aca="false">F24*100/E24-100</f>
        <v>-93.75</v>
      </c>
      <c r="H24" s="9" t="n">
        <v>144</v>
      </c>
      <c r="I24" s="9" t="n">
        <v>36</v>
      </c>
      <c r="J24" s="49" t="n">
        <f aca="false">I24*100/H24-100</f>
        <v>-75</v>
      </c>
    </row>
    <row r="25" customFormat="false" ht="14.25" hidden="false" customHeight="false" outlineLevel="0" collapsed="false">
      <c r="A25" s="7" t="s">
        <v>29</v>
      </c>
      <c r="B25" s="9" t="n">
        <v>50</v>
      </c>
      <c r="C25" s="9" t="n">
        <v>35</v>
      </c>
      <c r="D25" s="49" t="n">
        <f aca="false">C25*100/B25-100</f>
        <v>-30</v>
      </c>
      <c r="E25" s="9" t="n">
        <v>9</v>
      </c>
      <c r="F25" s="9" t="n">
        <v>6</v>
      </c>
      <c r="G25" s="49" t="n">
        <f aca="false">F25*100/E25-100</f>
        <v>-33.3333333333333</v>
      </c>
      <c r="H25" s="9" t="n">
        <v>82</v>
      </c>
      <c r="I25" s="9" t="n">
        <v>46</v>
      </c>
      <c r="J25" s="49" t="n">
        <f aca="false">I25*100/H25-100</f>
        <v>-43.9024390243903</v>
      </c>
    </row>
    <row r="26" customFormat="false" ht="14.25" hidden="false" customHeight="false" outlineLevel="0" collapsed="false">
      <c r="A26" s="7" t="s">
        <v>30</v>
      </c>
      <c r="B26" s="9" t="n">
        <v>24</v>
      </c>
      <c r="C26" s="9" t="n">
        <v>30</v>
      </c>
      <c r="D26" s="49" t="n">
        <f aca="false">C26*100/B26-100</f>
        <v>25</v>
      </c>
      <c r="E26" s="9" t="n">
        <v>3</v>
      </c>
      <c r="F26" s="9" t="n">
        <v>0</v>
      </c>
      <c r="G26" s="37" t="s">
        <v>43</v>
      </c>
      <c r="H26" s="9" t="n">
        <v>27</v>
      </c>
      <c r="I26" s="9" t="n">
        <v>37</v>
      </c>
      <c r="J26" s="49" t="n">
        <f aca="false">I26*100/H26-100</f>
        <v>37.037037037037</v>
      </c>
    </row>
    <row r="27" customFormat="false" ht="14.25" hidden="false" customHeight="false" outlineLevel="0" collapsed="false">
      <c r="A27" s="7" t="s">
        <v>31</v>
      </c>
      <c r="B27" s="9" t="n">
        <v>88</v>
      </c>
      <c r="C27" s="9" t="n">
        <v>46</v>
      </c>
      <c r="D27" s="49" t="n">
        <f aca="false">C27*100/B27-100</f>
        <v>-47.7272727272727</v>
      </c>
      <c r="E27" s="9" t="n">
        <v>10</v>
      </c>
      <c r="F27" s="9" t="n">
        <v>0</v>
      </c>
      <c r="G27" s="37" t="s">
        <v>43</v>
      </c>
      <c r="H27" s="9" t="n">
        <v>116</v>
      </c>
      <c r="I27" s="9" t="n">
        <v>64</v>
      </c>
      <c r="J27" s="49" t="n">
        <f aca="false">I27*100/H27-100</f>
        <v>-44.8275862068966</v>
      </c>
    </row>
    <row r="28" customFormat="false" ht="14.25" hidden="false" customHeight="false" outlineLevel="0" collapsed="false">
      <c r="A28" s="7" t="s">
        <v>32</v>
      </c>
      <c r="B28" s="9" t="n">
        <v>75</v>
      </c>
      <c r="C28" s="9" t="n">
        <v>59</v>
      </c>
      <c r="D28" s="49" t="n">
        <f aca="false">C28*100/B28-100</f>
        <v>-21.3333333333333</v>
      </c>
      <c r="E28" s="9" t="n">
        <v>12</v>
      </c>
      <c r="F28" s="9" t="n">
        <v>12</v>
      </c>
      <c r="G28" s="49" t="n">
        <f aca="false">F28*100/E28-100</f>
        <v>0</v>
      </c>
      <c r="H28" s="9" t="n">
        <v>101</v>
      </c>
      <c r="I28" s="9" t="n">
        <v>87</v>
      </c>
      <c r="J28" s="49" t="n">
        <f aca="false">I28*100/H28-100</f>
        <v>-13.8613861386139</v>
      </c>
    </row>
    <row r="29" customFormat="false" ht="14.25" hidden="false" customHeight="false" outlineLevel="0" collapsed="false">
      <c r="A29" s="7" t="s">
        <v>33</v>
      </c>
      <c r="B29" s="9" t="n">
        <v>20</v>
      </c>
      <c r="C29" s="9" t="n">
        <v>25</v>
      </c>
      <c r="D29" s="49" t="n">
        <f aca="false">C29*100/B29-100</f>
        <v>25</v>
      </c>
      <c r="E29" s="9" t="n">
        <v>4</v>
      </c>
      <c r="F29" s="9" t="n">
        <v>0</v>
      </c>
      <c r="G29" s="37" t="s">
        <v>43</v>
      </c>
      <c r="H29" s="9" t="n">
        <v>25</v>
      </c>
      <c r="I29" s="9" t="n">
        <v>38</v>
      </c>
      <c r="J29" s="49" t="n">
        <f aca="false">I29*100/H29-100</f>
        <v>52</v>
      </c>
    </row>
    <row r="30" customFormat="false" ht="14.25" hidden="false" customHeight="false" outlineLevel="0" collapsed="false">
      <c r="A30" s="7" t="s">
        <v>34</v>
      </c>
      <c r="B30" s="9" t="n">
        <v>104</v>
      </c>
      <c r="C30" s="9" t="n">
        <v>120</v>
      </c>
      <c r="D30" s="49" t="n">
        <f aca="false">C30*100/B30-100</f>
        <v>15.3846153846154</v>
      </c>
      <c r="E30" s="9" t="n">
        <v>10</v>
      </c>
      <c r="F30" s="9" t="n">
        <v>20</v>
      </c>
      <c r="G30" s="49" t="n">
        <f aca="false">F30*100/E30-100</f>
        <v>100</v>
      </c>
      <c r="H30" s="9" t="n">
        <v>127</v>
      </c>
      <c r="I30" s="9" t="n">
        <v>161</v>
      </c>
      <c r="J30" s="49" t="n">
        <f aca="false">I30*100/H30-100</f>
        <v>26.7716535433071</v>
      </c>
    </row>
    <row r="31" customFormat="false" ht="14.25" hidden="false" customHeight="false" outlineLevel="0" collapsed="false">
      <c r="A31" s="7" t="s">
        <v>35</v>
      </c>
      <c r="B31" s="9" t="n">
        <v>100</v>
      </c>
      <c r="C31" s="9" t="n">
        <v>84</v>
      </c>
      <c r="D31" s="49" t="n">
        <f aca="false">C31*100/B31-100</f>
        <v>-16</v>
      </c>
      <c r="E31" s="9" t="n">
        <v>35</v>
      </c>
      <c r="F31" s="9" t="n">
        <v>17</v>
      </c>
      <c r="G31" s="49" t="n">
        <f aca="false">F31*100/E31-100</f>
        <v>-51.4285714285714</v>
      </c>
      <c r="H31" s="9" t="n">
        <v>125</v>
      </c>
      <c r="I31" s="9" t="n">
        <v>107</v>
      </c>
      <c r="J31" s="49" t="n">
        <f aca="false">I31*100/H31-100</f>
        <v>-14.4</v>
      </c>
    </row>
    <row r="32" customFormat="false" ht="14.25" hidden="false" customHeight="false" outlineLevel="0" collapsed="false">
      <c r="A32" s="7" t="s">
        <v>36</v>
      </c>
      <c r="B32" s="9" t="n">
        <v>35</v>
      </c>
      <c r="C32" s="9" t="n">
        <v>22</v>
      </c>
      <c r="D32" s="49" t="n">
        <f aca="false">C32*100/B32-100</f>
        <v>-37.1428571428571</v>
      </c>
      <c r="E32" s="9" t="n">
        <v>9</v>
      </c>
      <c r="F32" s="9" t="n">
        <v>5</v>
      </c>
      <c r="G32" s="49" t="n">
        <f aca="false">F32*100/E32-100</f>
        <v>-44.4444444444444</v>
      </c>
      <c r="H32" s="9" t="n">
        <v>37</v>
      </c>
      <c r="I32" s="9" t="n">
        <v>30</v>
      </c>
      <c r="J32" s="49" t="n">
        <f aca="false">I32*100/H32-100</f>
        <v>-18.9189189189189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1971</v>
      </c>
      <c r="C34" s="22" t="n">
        <v>1740</v>
      </c>
      <c r="D34" s="55" t="n">
        <f aca="false">C34*100/B34-100</f>
        <v>-11.7199391171994</v>
      </c>
      <c r="E34" s="22" t="n">
        <v>359</v>
      </c>
      <c r="F34" s="22" t="n">
        <v>211</v>
      </c>
      <c r="G34" s="55" t="n">
        <f aca="false">F34*100/E34-100</f>
        <v>-41.2256267409471</v>
      </c>
      <c r="H34" s="22" t="n">
        <v>2605</v>
      </c>
      <c r="I34" s="22" t="n">
        <v>2401</v>
      </c>
      <c r="J34" s="55" t="n">
        <f aca="false">I34*100/H34-100</f>
        <v>-7.83109404990402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3!C8</f>
        <v>9</v>
      </c>
      <c r="F38" s="1" t="n">
        <f aca="false">[5]14_3!F8</f>
        <v>2</v>
      </c>
      <c r="I38" s="1" t="n">
        <f aca="false">[5]14_3!I8</f>
        <v>25</v>
      </c>
    </row>
    <row r="39" customFormat="false" ht="14.25" hidden="true" customHeight="false" outlineLevel="0" collapsed="false">
      <c r="A39" s="7" t="s">
        <v>13</v>
      </c>
      <c r="C39" s="1" t="n">
        <f aca="false">[5]14_3!C9</f>
        <v>9</v>
      </c>
      <c r="F39" s="1" t="n">
        <f aca="false">[5]14_3!F9</f>
        <v>0</v>
      </c>
      <c r="I39" s="1" t="n">
        <f aca="false">[5]14_3!I9</f>
        <v>14</v>
      </c>
    </row>
    <row r="40" customFormat="false" ht="14.25" hidden="true" customHeight="false" outlineLevel="0" collapsed="false">
      <c r="A40" s="7" t="s">
        <v>14</v>
      </c>
      <c r="C40" s="1" t="n">
        <f aca="false">[5]14_3!C10</f>
        <v>29</v>
      </c>
      <c r="F40" s="1" t="n">
        <f aca="false">[5]14_3!F10</f>
        <v>4</v>
      </c>
      <c r="I40" s="1" t="n">
        <f aca="false">[5]14_3!I10</f>
        <v>41</v>
      </c>
    </row>
    <row r="41" customFormat="false" ht="14.25" hidden="true" customHeight="false" outlineLevel="0" collapsed="false">
      <c r="A41" s="7" t="s">
        <v>15</v>
      </c>
      <c r="C41" s="1" t="n">
        <f aca="false">[5]14_3!C11</f>
        <v>24</v>
      </c>
      <c r="F41" s="1" t="n">
        <f aca="false">[5]14_3!F11</f>
        <v>4</v>
      </c>
      <c r="I41" s="1" t="n">
        <f aca="false">[5]14_3!I11</f>
        <v>37</v>
      </c>
    </row>
    <row r="42" customFormat="false" ht="14.25" hidden="true" customHeight="false" outlineLevel="0" collapsed="false">
      <c r="A42" s="7" t="s">
        <v>16</v>
      </c>
      <c r="C42" s="1" t="n">
        <f aca="false">[5]14_3!C12</f>
        <v>4</v>
      </c>
      <c r="F42" s="1" t="n">
        <f aca="false">[5]14_3!F12</f>
        <v>0</v>
      </c>
      <c r="I42" s="1" t="n">
        <f aca="false">[5]14_3!I12</f>
        <v>7</v>
      </c>
    </row>
    <row r="43" customFormat="false" ht="14.25" hidden="true" customHeight="false" outlineLevel="0" collapsed="false">
      <c r="A43" s="7" t="s">
        <v>17</v>
      </c>
      <c r="C43" s="1" t="n">
        <f aca="false">[5]14_3!C13</f>
        <v>6</v>
      </c>
      <c r="F43" s="1" t="n">
        <f aca="false">[5]14_3!F13</f>
        <v>0</v>
      </c>
      <c r="I43" s="1" t="n">
        <f aca="false">[5]14_3!I13</f>
        <v>6</v>
      </c>
    </row>
    <row r="44" customFormat="false" ht="14.25" hidden="true" customHeight="false" outlineLevel="0" collapsed="false">
      <c r="A44" s="7" t="s">
        <v>18</v>
      </c>
      <c r="C44" s="1" t="n">
        <f aca="false">[5]14_3!C14</f>
        <v>15</v>
      </c>
      <c r="F44" s="1" t="n">
        <f aca="false">[5]14_3!F14</f>
        <v>3</v>
      </c>
      <c r="I44" s="1" t="n">
        <f aca="false">[5]14_3!I14</f>
        <v>27</v>
      </c>
    </row>
    <row r="45" customFormat="false" ht="14.25" hidden="true" customHeight="false" outlineLevel="0" collapsed="false">
      <c r="A45" s="7" t="s">
        <v>19</v>
      </c>
      <c r="C45" s="1" t="n">
        <f aca="false">[5]14_3!C15</f>
        <v>14</v>
      </c>
      <c r="F45" s="1" t="n">
        <f aca="false">[5]14_3!F15</f>
        <v>2</v>
      </c>
      <c r="I45" s="1" t="n">
        <f aca="false">[5]14_3!I15</f>
        <v>25</v>
      </c>
    </row>
    <row r="46" customFormat="false" ht="14.25" hidden="true" customHeight="false" outlineLevel="0" collapsed="false">
      <c r="A46" s="7" t="s">
        <v>20</v>
      </c>
      <c r="C46" s="1" t="n">
        <f aca="false">[5]14_3!C16</f>
        <v>17</v>
      </c>
      <c r="F46" s="1" t="n">
        <f aca="false">[5]14_3!F16</f>
        <v>0</v>
      </c>
      <c r="I46" s="1" t="n">
        <f aca="false">[5]14_3!I16</f>
        <v>23</v>
      </c>
    </row>
    <row r="47" customFormat="false" ht="14.25" hidden="true" customHeight="false" outlineLevel="0" collapsed="false">
      <c r="A47" s="7" t="s">
        <v>21</v>
      </c>
      <c r="C47" s="1" t="n">
        <f aca="false">[5]14_3!C17</f>
        <v>17</v>
      </c>
      <c r="F47" s="1" t="n">
        <f aca="false">[5]14_3!F17</f>
        <v>0</v>
      </c>
      <c r="I47" s="1" t="n">
        <f aca="false">[5]14_3!I17</f>
        <v>23</v>
      </c>
    </row>
    <row r="48" customFormat="false" ht="14.25" hidden="true" customHeight="false" outlineLevel="0" collapsed="false">
      <c r="A48" s="7" t="s">
        <v>22</v>
      </c>
      <c r="C48" s="1" t="n">
        <f aca="false">[5]14_3!C18</f>
        <v>1</v>
      </c>
      <c r="F48" s="1" t="n">
        <f aca="false">[5]14_3!F18</f>
        <v>0</v>
      </c>
      <c r="I48" s="1" t="n">
        <f aca="false">[5]14_3!I18</f>
        <v>1</v>
      </c>
    </row>
    <row r="49" customFormat="false" ht="14.25" hidden="true" customHeight="false" outlineLevel="0" collapsed="false">
      <c r="A49" s="7" t="s">
        <v>23</v>
      </c>
      <c r="C49" s="1" t="n">
        <f aca="false">[5]14_3!C19</f>
        <v>5</v>
      </c>
      <c r="F49" s="1" t="n">
        <f aca="false">[5]14_3!F19</f>
        <v>1</v>
      </c>
      <c r="I49" s="1" t="n">
        <f aca="false">[5]14_3!I19</f>
        <v>8</v>
      </c>
    </row>
    <row r="50" customFormat="false" ht="14.25" hidden="true" customHeight="false" outlineLevel="0" collapsed="false">
      <c r="A50" s="7" t="s">
        <v>24</v>
      </c>
      <c r="C50" s="1" t="n">
        <f aca="false">[5]14_3!C20</f>
        <v>48</v>
      </c>
      <c r="F50" s="1" t="n">
        <f aca="false">[5]14_3!F20</f>
        <v>3</v>
      </c>
      <c r="I50" s="1" t="n">
        <f aca="false">[5]14_3!I20</f>
        <v>61</v>
      </c>
    </row>
    <row r="51" customFormat="false" ht="14.25" hidden="true" customHeight="false" outlineLevel="0" collapsed="false">
      <c r="A51" s="7" t="s">
        <v>25</v>
      </c>
      <c r="C51" s="1" t="n">
        <f aca="false">[5]14_3!C21</f>
        <v>10</v>
      </c>
      <c r="F51" s="1" t="n">
        <f aca="false">[5]14_3!F21</f>
        <v>0</v>
      </c>
      <c r="I51" s="1" t="n">
        <f aca="false">[5]14_3!I21</f>
        <v>13</v>
      </c>
    </row>
    <row r="52" customFormat="false" ht="14.25" hidden="true" customHeight="false" outlineLevel="0" collapsed="false">
      <c r="A52" s="7" t="s">
        <v>26</v>
      </c>
      <c r="C52" s="1" t="n">
        <f aca="false">[5]14_3!C22</f>
        <v>29</v>
      </c>
      <c r="F52" s="1" t="n">
        <f aca="false">[5]14_3!F22</f>
        <v>2</v>
      </c>
      <c r="I52" s="1" t="n">
        <f aca="false">[5]14_3!I22</f>
        <v>39</v>
      </c>
    </row>
    <row r="53" customFormat="false" ht="14.25" hidden="true" customHeight="false" outlineLevel="0" collapsed="false">
      <c r="A53" s="7" t="s">
        <v>27</v>
      </c>
      <c r="C53" s="1" t="n">
        <f aca="false">[5]14_3!C23</f>
        <v>22</v>
      </c>
      <c r="F53" s="1" t="n">
        <f aca="false">[5]14_3!F23</f>
        <v>5</v>
      </c>
      <c r="I53" s="1" t="n">
        <f aca="false">[5]14_3!I23</f>
        <v>31</v>
      </c>
    </row>
    <row r="54" customFormat="false" ht="14.25" hidden="true" customHeight="false" outlineLevel="0" collapsed="false">
      <c r="A54" s="7" t="s">
        <v>28</v>
      </c>
      <c r="C54" s="1" t="n">
        <f aca="false">[5]14_3!C24</f>
        <v>1</v>
      </c>
      <c r="F54" s="1" t="n">
        <f aca="false">[5]14_3!F24</f>
        <v>0</v>
      </c>
      <c r="I54" s="1" t="n">
        <f aca="false">[5]14_3!I24</f>
        <v>1</v>
      </c>
    </row>
    <row r="55" customFormat="false" ht="14.25" hidden="true" customHeight="false" outlineLevel="0" collapsed="false">
      <c r="A55" s="7" t="s">
        <v>29</v>
      </c>
      <c r="C55" s="1" t="n">
        <f aca="false">[5]14_3!C25</f>
        <v>5</v>
      </c>
      <c r="F55" s="1" t="n">
        <f aca="false">[5]14_3!F25</f>
        <v>2</v>
      </c>
      <c r="I55" s="1" t="n">
        <f aca="false">[5]14_3!I25</f>
        <v>14</v>
      </c>
    </row>
    <row r="56" customFormat="false" ht="14.25" hidden="true" customHeight="false" outlineLevel="0" collapsed="false">
      <c r="A56" s="7" t="s">
        <v>30</v>
      </c>
      <c r="C56" s="1" t="n">
        <f aca="false">[5]14_3!C26</f>
        <v>6</v>
      </c>
      <c r="F56" s="1" t="n">
        <f aca="false">[5]14_3!F26</f>
        <v>0</v>
      </c>
      <c r="I56" s="1" t="n">
        <f aca="false">[5]14_3!I26</f>
        <v>8</v>
      </c>
    </row>
    <row r="57" customFormat="false" ht="14.25" hidden="true" customHeight="false" outlineLevel="0" collapsed="false">
      <c r="A57" s="7" t="s">
        <v>31</v>
      </c>
      <c r="C57" s="1" t="n">
        <f aca="false">[5]14_3!C27</f>
        <v>20</v>
      </c>
      <c r="F57" s="1" t="n">
        <f aca="false">[5]14_3!F27</f>
        <v>0</v>
      </c>
      <c r="I57" s="1" t="n">
        <f aca="false">[5]14_3!I27</f>
        <v>30</v>
      </c>
    </row>
    <row r="58" customFormat="false" ht="14.25" hidden="true" customHeight="false" outlineLevel="0" collapsed="false">
      <c r="A58" s="7" t="s">
        <v>32</v>
      </c>
      <c r="C58" s="1" t="n">
        <f aca="false">[5]14_3!C28</f>
        <v>9</v>
      </c>
      <c r="F58" s="1" t="n">
        <f aca="false">[5]14_3!F28</f>
        <v>2</v>
      </c>
      <c r="I58" s="1" t="n">
        <f aca="false">[5]14_3!I28</f>
        <v>14</v>
      </c>
    </row>
    <row r="59" customFormat="false" ht="14.25" hidden="true" customHeight="false" outlineLevel="0" collapsed="false">
      <c r="A59" s="7" t="s">
        <v>33</v>
      </c>
      <c r="C59" s="1" t="n">
        <f aca="false">[5]14_3!C29</f>
        <v>4</v>
      </c>
      <c r="F59" s="1" t="n">
        <f aca="false">[5]14_3!F29</f>
        <v>0</v>
      </c>
      <c r="I59" s="1" t="n">
        <f aca="false">[5]14_3!I29</f>
        <v>6</v>
      </c>
    </row>
    <row r="60" customFormat="false" ht="14.25" hidden="true" customHeight="false" outlineLevel="0" collapsed="false">
      <c r="A60" s="7" t="s">
        <v>34</v>
      </c>
      <c r="C60" s="1" t="n">
        <f aca="false">[5]14_3!C30</f>
        <v>17</v>
      </c>
      <c r="F60" s="1" t="n">
        <f aca="false">[5]14_3!F30</f>
        <v>1</v>
      </c>
      <c r="I60" s="1" t="n">
        <f aca="false">[5]14_3!I30</f>
        <v>26</v>
      </c>
    </row>
    <row r="61" customFormat="false" ht="14.25" hidden="true" customHeight="false" outlineLevel="0" collapsed="false">
      <c r="A61" s="7" t="s">
        <v>35</v>
      </c>
      <c r="C61" s="1" t="n">
        <f aca="false">[5]14_3!C31</f>
        <v>17</v>
      </c>
      <c r="F61" s="1" t="n">
        <f aca="false">[5]14_3!F31</f>
        <v>4</v>
      </c>
      <c r="I61" s="1" t="n">
        <f aca="false">[5]14_3!I31</f>
        <v>22</v>
      </c>
    </row>
    <row r="62" customFormat="false" ht="14.25" hidden="true" customHeight="false" outlineLevel="0" collapsed="false">
      <c r="A62" s="7" t="s">
        <v>36</v>
      </c>
      <c r="C62" s="1" t="n">
        <f aca="false">[5]14_3!C32</f>
        <v>4</v>
      </c>
      <c r="F62" s="1" t="n">
        <f aca="false">[5]14_3!F32</f>
        <v>2</v>
      </c>
      <c r="I62" s="1" t="n">
        <f aca="false">[5]14_3!I32</f>
        <v>2</v>
      </c>
    </row>
    <row r="63" customFormat="false" ht="14.25" hidden="true" customHeight="false" outlineLevel="0" collapsed="false">
      <c r="A63" s="7" t="s">
        <v>37</v>
      </c>
      <c r="C63" s="1" t="n">
        <f aca="false">[5]14_3!C33</f>
        <v>0</v>
      </c>
      <c r="F63" s="1" t="n">
        <f aca="false">[5]14_3!F33</f>
        <v>0</v>
      </c>
      <c r="I63" s="1" t="n">
        <f aca="false">[5]14_3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3!C34</f>
        <v>342</v>
      </c>
      <c r="F64" s="1" t="n">
        <f aca="false">[5]14_3!F34</f>
        <v>37</v>
      </c>
      <c r="I64" s="1" t="n">
        <f aca="false">[5]14_3!I34</f>
        <v>504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J8:J34 D8:D34 G30:G34 G28 G8:G25">
    <cfRule type="cellIs" priority="2" operator="greaterThan" aboveAverage="0" equalAverage="0" bottom="0" percent="0" rank="0" text="" dxfId="65">
      <formula>0</formula>
    </cfRule>
    <cfRule type="cellIs" priority="3" operator="lessThanOrEqual" aboveAverage="0" equalAverage="0" bottom="0" percent="0" rank="0" text="" dxfId="66">
      <formula>0</formula>
    </cfRule>
  </conditionalFormatting>
  <conditionalFormatting sqref="G29 G26:G27">
    <cfRule type="expression" priority="4" aboveAverage="0" equalAverage="0" bottom="0" percent="0" rank="0" text="" dxfId="67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9"/>
      <c r="E7" s="9" t="n">
        <v>0</v>
      </c>
      <c r="F7" s="9" t="n">
        <v>0</v>
      </c>
      <c r="G7" s="9"/>
      <c r="H7" s="9" t="n">
        <v>0</v>
      </c>
      <c r="I7" s="9" t="n">
        <v>0</v>
      </c>
      <c r="J7" s="9"/>
    </row>
    <row r="8" customFormat="false" ht="14.25" hidden="false" customHeight="false" outlineLevel="0" collapsed="false">
      <c r="A8" s="7" t="s">
        <v>12</v>
      </c>
      <c r="B8" s="9" t="n">
        <v>1</v>
      </c>
      <c r="C8" s="9" t="n">
        <v>0</v>
      </c>
      <c r="D8" s="37" t="s">
        <v>43</v>
      </c>
      <c r="E8" s="9" t="n">
        <v>0</v>
      </c>
      <c r="F8" s="9" t="n">
        <v>0</v>
      </c>
      <c r="G8" s="49"/>
      <c r="H8" s="9" t="n">
        <v>1</v>
      </c>
      <c r="I8" s="9" t="n">
        <v>0</v>
      </c>
      <c r="J8" s="37" t="s">
        <v>43</v>
      </c>
    </row>
    <row r="9" customFormat="false" ht="14.25" hidden="false" customHeight="false" outlineLevel="0" collapsed="false">
      <c r="A9" s="7" t="s">
        <v>13</v>
      </c>
      <c r="B9" s="9" t="n">
        <v>1</v>
      </c>
      <c r="C9" s="9" t="n">
        <v>1</v>
      </c>
      <c r="D9" s="49" t="n">
        <f aca="false">C9*100/B9-100</f>
        <v>0</v>
      </c>
      <c r="E9" s="9" t="n">
        <v>0</v>
      </c>
      <c r="F9" s="9" t="n">
        <v>0</v>
      </c>
      <c r="G9" s="49"/>
      <c r="H9" s="9" t="n">
        <v>1</v>
      </c>
      <c r="I9" s="9" t="n">
        <v>1</v>
      </c>
      <c r="J9" s="49" t="n">
        <f aca="false">I9*100/H9-100</f>
        <v>0</v>
      </c>
    </row>
    <row r="10" customFormat="false" ht="14.25" hidden="false" customHeight="false" outlineLevel="0" collapsed="false">
      <c r="A10" s="7" t="s">
        <v>14</v>
      </c>
      <c r="B10" s="9" t="n">
        <v>9</v>
      </c>
      <c r="C10" s="9" t="n">
        <v>8</v>
      </c>
      <c r="D10" s="49" t="n">
        <f aca="false">C10*100/B10-100</f>
        <v>-11.1111111111111</v>
      </c>
      <c r="E10" s="9" t="n">
        <v>0</v>
      </c>
      <c r="F10" s="9" t="n">
        <v>0</v>
      </c>
      <c r="G10" s="49"/>
      <c r="H10" s="9" t="n">
        <v>12</v>
      </c>
      <c r="I10" s="9" t="n">
        <v>10</v>
      </c>
      <c r="J10" s="49" t="n">
        <f aca="false">I10*100/H10-100</f>
        <v>-16.6666666666667</v>
      </c>
    </row>
    <row r="11" customFormat="false" ht="14.25" hidden="false" customHeight="false" outlineLevel="0" collapsed="false">
      <c r="A11" s="7" t="s">
        <v>15</v>
      </c>
      <c r="B11" s="9" t="n">
        <v>1</v>
      </c>
      <c r="C11" s="9" t="n">
        <v>2</v>
      </c>
      <c r="D11" s="49" t="n">
        <f aca="false">C11*100/B11-100</f>
        <v>100</v>
      </c>
      <c r="E11" s="9" t="n">
        <v>0</v>
      </c>
      <c r="F11" s="9" t="n">
        <v>0</v>
      </c>
      <c r="G11" s="49"/>
      <c r="H11" s="9" t="n">
        <v>1</v>
      </c>
      <c r="I11" s="9" t="n">
        <v>2</v>
      </c>
      <c r="J11" s="49" t="n">
        <f aca="false">I11*100/H11-100</f>
        <v>100</v>
      </c>
    </row>
    <row r="12" customFormat="false" ht="14.25" hidden="false" customHeight="false" outlineLevel="0" collapsed="false">
      <c r="A12" s="7" t="s">
        <v>16</v>
      </c>
      <c r="B12" s="9" t="n">
        <v>1</v>
      </c>
      <c r="C12" s="9" t="n">
        <v>6</v>
      </c>
      <c r="D12" s="49" t="n">
        <f aca="false">C12*100/B12-100</f>
        <v>500</v>
      </c>
      <c r="E12" s="9" t="n">
        <v>0</v>
      </c>
      <c r="F12" s="9" t="n">
        <v>0</v>
      </c>
      <c r="G12" s="49"/>
      <c r="H12" s="9" t="n">
        <v>2</v>
      </c>
      <c r="I12" s="9" t="n">
        <v>11</v>
      </c>
      <c r="J12" s="49" t="n">
        <f aca="false">I12*100/H12-100</f>
        <v>450</v>
      </c>
    </row>
    <row r="13" customFormat="false" ht="14.25" hidden="false" customHeight="false" outlineLevel="0" collapsed="false">
      <c r="A13" s="7" t="s">
        <v>17</v>
      </c>
      <c r="B13" s="9" t="n">
        <v>0</v>
      </c>
      <c r="C13" s="9" t="n">
        <v>0</v>
      </c>
      <c r="D13" s="49"/>
      <c r="E13" s="9" t="n">
        <v>0</v>
      </c>
      <c r="F13" s="9" t="n">
        <v>0</v>
      </c>
      <c r="G13" s="49"/>
      <c r="H13" s="9" t="n">
        <v>0</v>
      </c>
      <c r="I13" s="9" t="n">
        <v>0</v>
      </c>
      <c r="J13" s="49"/>
    </row>
    <row r="14" customFormat="false" ht="14.25" hidden="false" customHeight="false" outlineLevel="0" collapsed="false">
      <c r="A14" s="7" t="s">
        <v>18</v>
      </c>
      <c r="B14" s="9" t="n">
        <v>12</v>
      </c>
      <c r="C14" s="9" t="n">
        <v>5</v>
      </c>
      <c r="D14" s="49" t="n">
        <f aca="false">C14*100/B14-100</f>
        <v>-58.3333333333333</v>
      </c>
      <c r="E14" s="9" t="n">
        <v>0</v>
      </c>
      <c r="F14" s="9" t="n">
        <v>0</v>
      </c>
      <c r="G14" s="49"/>
      <c r="H14" s="9" t="n">
        <v>20</v>
      </c>
      <c r="I14" s="9" t="n">
        <v>11</v>
      </c>
      <c r="J14" s="49" t="n">
        <f aca="false">I14*100/H14-100</f>
        <v>-45</v>
      </c>
    </row>
    <row r="15" customFormat="false" ht="14.25" hidden="false" customHeight="false" outlineLevel="0" collapsed="false">
      <c r="A15" s="7" t="s">
        <v>19</v>
      </c>
      <c r="B15" s="9" t="n">
        <v>1</v>
      </c>
      <c r="C15" s="9" t="n">
        <v>1</v>
      </c>
      <c r="D15" s="49" t="n">
        <f aca="false">C15*100/B15-100</f>
        <v>0</v>
      </c>
      <c r="E15" s="9" t="n">
        <v>0</v>
      </c>
      <c r="F15" s="9" t="n">
        <v>0</v>
      </c>
      <c r="G15" s="49"/>
      <c r="H15" s="9" t="n">
        <v>1</v>
      </c>
      <c r="I15" s="9" t="n">
        <v>1</v>
      </c>
      <c r="J15" s="49" t="n">
        <f aca="false">I15*100/H15-100</f>
        <v>0</v>
      </c>
    </row>
    <row r="16" customFormat="false" ht="14.25" hidden="false" customHeight="false" outlineLevel="0" collapsed="false">
      <c r="A16" s="7" t="s">
        <v>20</v>
      </c>
      <c r="B16" s="9" t="n">
        <v>2</v>
      </c>
      <c r="C16" s="9" t="n">
        <v>1</v>
      </c>
      <c r="D16" s="49" t="n">
        <f aca="false">C16*100/B16-100</f>
        <v>-50</v>
      </c>
      <c r="E16" s="9" t="n">
        <v>0</v>
      </c>
      <c r="F16" s="9" t="n">
        <v>0</v>
      </c>
      <c r="G16" s="49"/>
      <c r="H16" s="9" t="n">
        <v>2</v>
      </c>
      <c r="I16" s="9" t="n">
        <v>2</v>
      </c>
      <c r="J16" s="49" t="n">
        <f aca="false">I16*100/H16-100</f>
        <v>0</v>
      </c>
    </row>
    <row r="17" customFormat="false" ht="14.25" hidden="false" customHeight="false" outlineLevel="0" collapsed="false">
      <c r="A17" s="7" t="s">
        <v>21</v>
      </c>
      <c r="B17" s="9" t="n">
        <v>6</v>
      </c>
      <c r="C17" s="9" t="n">
        <v>9</v>
      </c>
      <c r="D17" s="49" t="n">
        <f aca="false">C17*100/B17-100</f>
        <v>50</v>
      </c>
      <c r="E17" s="9" t="n">
        <v>0</v>
      </c>
      <c r="F17" s="9" t="n">
        <v>0</v>
      </c>
      <c r="G17" s="49"/>
      <c r="H17" s="9" t="n">
        <v>7</v>
      </c>
      <c r="I17" s="9" t="n">
        <v>16</v>
      </c>
      <c r="J17" s="49" t="n">
        <f aca="false">I17*100/H17-100</f>
        <v>128.571428571429</v>
      </c>
    </row>
    <row r="18" customFormat="false" ht="14.25" hidden="false" customHeight="false" outlineLevel="0" collapsed="false">
      <c r="A18" s="7" t="s">
        <v>22</v>
      </c>
      <c r="B18" s="9" t="n">
        <v>6</v>
      </c>
      <c r="C18" s="9" t="n">
        <v>0</v>
      </c>
      <c r="D18" s="37" t="s">
        <v>43</v>
      </c>
      <c r="E18" s="9" t="n">
        <v>0</v>
      </c>
      <c r="F18" s="9" t="n">
        <v>0</v>
      </c>
      <c r="G18" s="49"/>
      <c r="H18" s="9" t="n">
        <v>13</v>
      </c>
      <c r="I18" s="9" t="n">
        <v>0</v>
      </c>
      <c r="J18" s="37" t="s">
        <v>43</v>
      </c>
    </row>
    <row r="19" customFormat="false" ht="14.25" hidden="false" customHeight="false" outlineLevel="0" collapsed="false">
      <c r="A19" s="7" t="s">
        <v>23</v>
      </c>
      <c r="B19" s="9" t="n">
        <v>2</v>
      </c>
      <c r="C19" s="9" t="n">
        <v>0</v>
      </c>
      <c r="D19" s="37" t="s">
        <v>43</v>
      </c>
      <c r="E19" s="9" t="n">
        <v>0</v>
      </c>
      <c r="F19" s="9" t="n">
        <v>0</v>
      </c>
      <c r="G19" s="49"/>
      <c r="H19" s="9" t="n">
        <v>3</v>
      </c>
      <c r="I19" s="9" t="n">
        <v>0</v>
      </c>
      <c r="J19" s="37" t="s">
        <v>43</v>
      </c>
    </row>
    <row r="20" customFormat="false" ht="14.25" hidden="false" customHeight="false" outlineLevel="0" collapsed="false">
      <c r="A20" s="7" t="s">
        <v>24</v>
      </c>
      <c r="B20" s="9" t="n">
        <v>4</v>
      </c>
      <c r="C20" s="9" t="n">
        <v>9</v>
      </c>
      <c r="D20" s="49" t="n">
        <f aca="false">C20*100/B20-100</f>
        <v>125</v>
      </c>
      <c r="E20" s="9" t="n">
        <v>0</v>
      </c>
      <c r="F20" s="9" t="n">
        <v>0</v>
      </c>
      <c r="G20" s="49"/>
      <c r="H20" s="9" t="n">
        <v>5</v>
      </c>
      <c r="I20" s="9" t="n">
        <v>10</v>
      </c>
      <c r="J20" s="49" t="n">
        <f aca="false">I20*100/H20-100</f>
        <v>100</v>
      </c>
    </row>
    <row r="21" customFormat="false" ht="14.25" hidden="false" customHeight="false" outlineLevel="0" collapsed="false">
      <c r="A21" s="7" t="s">
        <v>25</v>
      </c>
      <c r="B21" s="9" t="n">
        <v>0</v>
      </c>
      <c r="C21" s="9" t="n">
        <v>0</v>
      </c>
      <c r="D21" s="49"/>
      <c r="E21" s="9" t="n">
        <v>0</v>
      </c>
      <c r="F21" s="9" t="n">
        <v>0</v>
      </c>
      <c r="G21" s="49"/>
      <c r="H21" s="9" t="n">
        <v>0</v>
      </c>
      <c r="I21" s="9" t="n">
        <v>0</v>
      </c>
      <c r="J21" s="49"/>
    </row>
    <row r="22" customFormat="false" ht="14.25" hidden="false" customHeight="false" outlineLevel="0" collapsed="false">
      <c r="A22" s="7" t="s">
        <v>26</v>
      </c>
      <c r="B22" s="9" t="n">
        <v>18</v>
      </c>
      <c r="C22" s="9" t="n">
        <v>25</v>
      </c>
      <c r="D22" s="49" t="n">
        <f aca="false">C22*100/B22-100</f>
        <v>38.8888888888889</v>
      </c>
      <c r="E22" s="9" t="n">
        <v>0</v>
      </c>
      <c r="F22" s="9" t="n">
        <v>0</v>
      </c>
      <c r="G22" s="49"/>
      <c r="H22" s="9" t="n">
        <v>22</v>
      </c>
      <c r="I22" s="9" t="n">
        <v>33</v>
      </c>
      <c r="J22" s="49" t="n">
        <f aca="false">I22*100/H22-100</f>
        <v>50</v>
      </c>
    </row>
    <row r="23" customFormat="false" ht="14.25" hidden="false" customHeight="false" outlineLevel="0" collapsed="false">
      <c r="A23" s="7" t="s">
        <v>27</v>
      </c>
      <c r="B23" s="9" t="n">
        <v>1</v>
      </c>
      <c r="C23" s="9" t="n">
        <v>5</v>
      </c>
      <c r="D23" s="49" t="n">
        <f aca="false">C23*100/B23-100</f>
        <v>400</v>
      </c>
      <c r="E23" s="9" t="n">
        <v>0</v>
      </c>
      <c r="F23" s="9" t="n">
        <v>0</v>
      </c>
      <c r="G23" s="49"/>
      <c r="H23" s="9" t="n">
        <v>2</v>
      </c>
      <c r="I23" s="9" t="n">
        <v>13</v>
      </c>
      <c r="J23" s="49" t="n">
        <f aca="false">I23*100/H23-100</f>
        <v>550</v>
      </c>
    </row>
    <row r="24" customFormat="false" ht="14.25" hidden="false" customHeight="false" outlineLevel="0" collapsed="false">
      <c r="A24" s="7" t="s">
        <v>28</v>
      </c>
      <c r="B24" s="9" t="n">
        <v>1</v>
      </c>
      <c r="C24" s="9" t="n">
        <v>1</v>
      </c>
      <c r="D24" s="49" t="n">
        <f aca="false">C24*100/B24-100</f>
        <v>0</v>
      </c>
      <c r="E24" s="9" t="n">
        <v>0</v>
      </c>
      <c r="F24" s="9" t="n">
        <v>0</v>
      </c>
      <c r="G24" s="49"/>
      <c r="H24" s="9" t="n">
        <v>1</v>
      </c>
      <c r="I24" s="9" t="n">
        <v>1</v>
      </c>
      <c r="J24" s="49" t="n">
        <f aca="false">I24*100/H24-100</f>
        <v>0</v>
      </c>
    </row>
    <row r="25" customFormat="false" ht="14.25" hidden="false" customHeight="false" outlineLevel="0" collapsed="false">
      <c r="A25" s="7" t="s">
        <v>29</v>
      </c>
      <c r="B25" s="9" t="n">
        <v>0</v>
      </c>
      <c r="C25" s="9" t="n">
        <v>0</v>
      </c>
      <c r="D25" s="49"/>
      <c r="E25" s="9" t="n">
        <v>0</v>
      </c>
      <c r="F25" s="9" t="n">
        <v>0</v>
      </c>
      <c r="G25" s="49"/>
      <c r="H25" s="9" t="n">
        <v>0</v>
      </c>
      <c r="I25" s="9" t="n">
        <v>0</v>
      </c>
      <c r="J25" s="49"/>
    </row>
    <row r="26" customFormat="false" ht="14.25" hidden="false" customHeight="false" outlineLevel="0" collapsed="false">
      <c r="A26" s="7" t="s">
        <v>30</v>
      </c>
      <c r="B26" s="9" t="n">
        <v>0</v>
      </c>
      <c r="C26" s="9" t="n">
        <v>0</v>
      </c>
      <c r="D26" s="49"/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</row>
    <row r="27" customFormat="false" ht="14.25" hidden="false" customHeight="false" outlineLevel="0" collapsed="false">
      <c r="A27" s="7" t="s">
        <v>31</v>
      </c>
      <c r="B27" s="9" t="n">
        <v>0</v>
      </c>
      <c r="C27" s="9" t="n">
        <v>7</v>
      </c>
      <c r="D27" s="57" t="s">
        <v>44</v>
      </c>
      <c r="E27" s="9" t="n">
        <v>0</v>
      </c>
      <c r="F27" s="9" t="n">
        <v>0</v>
      </c>
      <c r="G27" s="49"/>
      <c r="H27" s="9" t="n">
        <v>0</v>
      </c>
      <c r="I27" s="9" t="n">
        <v>9</v>
      </c>
      <c r="J27" s="57" t="s">
        <v>44</v>
      </c>
    </row>
    <row r="28" customFormat="false" ht="14.25" hidden="false" customHeight="false" outlineLevel="0" collapsed="false">
      <c r="A28" s="7" t="s">
        <v>32</v>
      </c>
      <c r="B28" s="9" t="n">
        <v>0</v>
      </c>
      <c r="C28" s="9" t="n">
        <v>0</v>
      </c>
      <c r="D28" s="49"/>
      <c r="E28" s="9" t="n">
        <v>0</v>
      </c>
      <c r="F28" s="9" t="n">
        <v>0</v>
      </c>
      <c r="G28" s="49"/>
      <c r="H28" s="9" t="n">
        <v>0</v>
      </c>
      <c r="I28" s="9" t="n">
        <v>0</v>
      </c>
      <c r="J28" s="49"/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2</v>
      </c>
      <c r="D29" s="57" t="s">
        <v>44</v>
      </c>
      <c r="E29" s="9" t="n">
        <v>0</v>
      </c>
      <c r="F29" s="9" t="n">
        <v>0</v>
      </c>
      <c r="G29" s="49"/>
      <c r="H29" s="9" t="n">
        <v>0</v>
      </c>
      <c r="I29" s="9" t="n">
        <v>2</v>
      </c>
      <c r="J29" s="57" t="s">
        <v>44</v>
      </c>
    </row>
    <row r="30" customFormat="false" ht="14.25" hidden="false" customHeight="false" outlineLevel="0" collapsed="false">
      <c r="A30" s="7" t="s">
        <v>34</v>
      </c>
      <c r="B30" s="9" t="n">
        <v>0</v>
      </c>
      <c r="C30" s="9" t="n">
        <v>0</v>
      </c>
      <c r="D30" s="49"/>
      <c r="E30" s="9" t="n">
        <v>0</v>
      </c>
      <c r="F30" s="9" t="n">
        <v>0</v>
      </c>
      <c r="G30" s="49"/>
      <c r="H30" s="9" t="n">
        <v>0</v>
      </c>
      <c r="I30" s="9" t="n">
        <v>0</v>
      </c>
      <c r="J30" s="49"/>
    </row>
    <row r="31" customFormat="false" ht="14.25" hidden="false" customHeight="false" outlineLevel="0" collapsed="false">
      <c r="A31" s="7" t="s">
        <v>35</v>
      </c>
      <c r="B31" s="9" t="n">
        <v>2</v>
      </c>
      <c r="C31" s="9" t="n">
        <v>0</v>
      </c>
      <c r="D31" s="37" t="s">
        <v>43</v>
      </c>
      <c r="E31" s="9" t="n">
        <v>0</v>
      </c>
      <c r="F31" s="9" t="n">
        <v>0</v>
      </c>
      <c r="G31" s="49"/>
      <c r="H31" s="9" t="n">
        <v>2</v>
      </c>
      <c r="I31" s="9" t="n">
        <v>0</v>
      </c>
      <c r="J31" s="37" t="s">
        <v>43</v>
      </c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68</v>
      </c>
      <c r="C34" s="22" t="n">
        <v>82</v>
      </c>
      <c r="D34" s="55" t="n">
        <f aca="false">C34*100/B34-100</f>
        <v>20.5882352941177</v>
      </c>
      <c r="E34" s="22" t="n">
        <v>0</v>
      </c>
      <c r="F34" s="22" t="n">
        <v>0</v>
      </c>
      <c r="G34" s="55"/>
      <c r="H34" s="22" t="n">
        <v>95</v>
      </c>
      <c r="I34" s="22" t="n">
        <v>122</v>
      </c>
      <c r="J34" s="55" t="n">
        <f aca="false">I34*100/H34-100</f>
        <v>28.421052631579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4!C8</f>
        <v>0</v>
      </c>
      <c r="F38" s="1" t="n">
        <f aca="false">[5]14_4!F8</f>
        <v>0</v>
      </c>
      <c r="I38" s="1" t="n">
        <f aca="false">[5]14_4!I8</f>
        <v>0</v>
      </c>
    </row>
    <row r="39" customFormat="false" ht="14.25" hidden="true" customHeight="false" outlineLevel="0" collapsed="false">
      <c r="A39" s="7" t="s">
        <v>13</v>
      </c>
      <c r="C39" s="1" t="n">
        <f aca="false">[5]14_4!C9</f>
        <v>0</v>
      </c>
      <c r="F39" s="1" t="n">
        <f aca="false">[5]14_4!F9</f>
        <v>0</v>
      </c>
      <c r="I39" s="1" t="n">
        <f aca="false">[5]14_4!I9</f>
        <v>0</v>
      </c>
    </row>
    <row r="40" customFormat="false" ht="14.25" hidden="true" customHeight="false" outlineLevel="0" collapsed="false">
      <c r="A40" s="7" t="s">
        <v>14</v>
      </c>
      <c r="C40" s="1" t="n">
        <f aca="false">[5]14_4!C10</f>
        <v>2</v>
      </c>
      <c r="F40" s="1" t="n">
        <f aca="false">[5]14_4!F10</f>
        <v>0</v>
      </c>
      <c r="I40" s="1" t="n">
        <f aca="false">[5]14_4!I10</f>
        <v>2</v>
      </c>
    </row>
    <row r="41" customFormat="false" ht="14.25" hidden="true" customHeight="false" outlineLevel="0" collapsed="false">
      <c r="A41" s="7" t="s">
        <v>15</v>
      </c>
      <c r="C41" s="1" t="n">
        <f aca="false">[5]14_4!C11</f>
        <v>0</v>
      </c>
      <c r="F41" s="1" t="n">
        <f aca="false">[5]14_4!F11</f>
        <v>0</v>
      </c>
      <c r="I41" s="1" t="n">
        <f aca="false">[5]14_4!I11</f>
        <v>0</v>
      </c>
    </row>
    <row r="42" customFormat="false" ht="14.25" hidden="true" customHeight="false" outlineLevel="0" collapsed="false">
      <c r="A42" s="7" t="s">
        <v>16</v>
      </c>
      <c r="C42" s="1" t="n">
        <f aca="false">[5]14_4!C12</f>
        <v>0</v>
      </c>
      <c r="F42" s="1" t="n">
        <f aca="false">[5]14_4!F12</f>
        <v>0</v>
      </c>
      <c r="I42" s="1" t="n">
        <f aca="false">[5]14_4!I12</f>
        <v>0</v>
      </c>
    </row>
    <row r="43" customFormat="false" ht="14.25" hidden="true" customHeight="false" outlineLevel="0" collapsed="false">
      <c r="A43" s="7" t="s">
        <v>17</v>
      </c>
      <c r="C43" s="1" t="n">
        <f aca="false">[5]14_4!C13</f>
        <v>0</v>
      </c>
      <c r="F43" s="1" t="n">
        <f aca="false">[5]14_4!F13</f>
        <v>0</v>
      </c>
      <c r="I43" s="1" t="n">
        <f aca="false">[5]14_4!I13</f>
        <v>0</v>
      </c>
    </row>
    <row r="44" customFormat="false" ht="14.25" hidden="true" customHeight="false" outlineLevel="0" collapsed="false">
      <c r="A44" s="7" t="s">
        <v>18</v>
      </c>
      <c r="C44" s="1" t="n">
        <f aca="false">[5]14_4!C14</f>
        <v>0</v>
      </c>
      <c r="F44" s="1" t="n">
        <f aca="false">[5]14_4!F14</f>
        <v>0</v>
      </c>
      <c r="I44" s="1" t="n">
        <f aca="false">[5]14_4!I14</f>
        <v>0</v>
      </c>
    </row>
    <row r="45" customFormat="false" ht="14.25" hidden="true" customHeight="false" outlineLevel="0" collapsed="false">
      <c r="A45" s="7" t="s">
        <v>19</v>
      </c>
      <c r="C45" s="1" t="n">
        <f aca="false">[5]14_4!C15</f>
        <v>0</v>
      </c>
      <c r="F45" s="1" t="n">
        <f aca="false">[5]14_4!F15</f>
        <v>0</v>
      </c>
      <c r="I45" s="1" t="n">
        <f aca="false">[5]14_4!I15</f>
        <v>0</v>
      </c>
    </row>
    <row r="46" customFormat="false" ht="14.25" hidden="true" customHeight="false" outlineLevel="0" collapsed="false">
      <c r="A46" s="7" t="s">
        <v>20</v>
      </c>
      <c r="C46" s="1" t="n">
        <f aca="false">[5]14_4!C16</f>
        <v>1</v>
      </c>
      <c r="F46" s="1" t="n">
        <f aca="false">[5]14_4!F16</f>
        <v>0</v>
      </c>
      <c r="I46" s="1" t="n">
        <f aca="false">[5]14_4!I16</f>
        <v>2</v>
      </c>
    </row>
    <row r="47" customFormat="false" ht="14.25" hidden="true" customHeight="false" outlineLevel="0" collapsed="false">
      <c r="A47" s="7" t="s">
        <v>21</v>
      </c>
      <c r="C47" s="1" t="n">
        <f aca="false">[5]14_4!C17</f>
        <v>1</v>
      </c>
      <c r="F47" s="1" t="n">
        <f aca="false">[5]14_4!F17</f>
        <v>0</v>
      </c>
      <c r="I47" s="1" t="n">
        <f aca="false">[5]14_4!I17</f>
        <v>1</v>
      </c>
    </row>
    <row r="48" customFormat="false" ht="14.25" hidden="true" customHeight="false" outlineLevel="0" collapsed="false">
      <c r="A48" s="7" t="s">
        <v>22</v>
      </c>
      <c r="C48" s="1" t="n">
        <f aca="false">[5]14_4!C18</f>
        <v>0</v>
      </c>
      <c r="F48" s="1" t="n">
        <f aca="false">[5]14_4!F18</f>
        <v>0</v>
      </c>
      <c r="I48" s="1" t="n">
        <f aca="false">[5]14_4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4!C19</f>
        <v>0</v>
      </c>
      <c r="F49" s="1" t="n">
        <f aca="false">[5]14_4!F19</f>
        <v>0</v>
      </c>
      <c r="I49" s="1" t="n">
        <f aca="false">[5]14_4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4!C20</f>
        <v>3</v>
      </c>
      <c r="F50" s="1" t="n">
        <f aca="false">[5]14_4!F20</f>
        <v>0</v>
      </c>
      <c r="I50" s="1" t="n">
        <f aca="false">[5]14_4!I20</f>
        <v>3</v>
      </c>
    </row>
    <row r="51" customFormat="false" ht="14.25" hidden="true" customHeight="false" outlineLevel="0" collapsed="false">
      <c r="A51" s="7" t="s">
        <v>25</v>
      </c>
      <c r="C51" s="1" t="n">
        <f aca="false">[5]14_4!C21</f>
        <v>0</v>
      </c>
      <c r="F51" s="1" t="n">
        <f aca="false">[5]14_4!F21</f>
        <v>0</v>
      </c>
      <c r="I51" s="1" t="n">
        <f aca="false">[5]14_4!I21</f>
        <v>0</v>
      </c>
    </row>
    <row r="52" customFormat="false" ht="14.25" hidden="true" customHeight="false" outlineLevel="0" collapsed="false">
      <c r="A52" s="7" t="s">
        <v>26</v>
      </c>
      <c r="C52" s="1" t="n">
        <f aca="false">[5]14_4!C22</f>
        <v>2</v>
      </c>
      <c r="F52" s="1" t="n">
        <f aca="false">[5]14_4!F22</f>
        <v>0</v>
      </c>
      <c r="I52" s="1" t="n">
        <f aca="false">[5]14_4!I22</f>
        <v>2</v>
      </c>
    </row>
    <row r="53" customFormat="false" ht="14.25" hidden="true" customHeight="false" outlineLevel="0" collapsed="false">
      <c r="A53" s="7" t="s">
        <v>27</v>
      </c>
      <c r="C53" s="1" t="n">
        <f aca="false">[5]14_4!C23</f>
        <v>1</v>
      </c>
      <c r="F53" s="1" t="n">
        <f aca="false">[5]14_4!F23</f>
        <v>0</v>
      </c>
      <c r="I53" s="1" t="n">
        <f aca="false">[5]14_4!I23</f>
        <v>4</v>
      </c>
    </row>
    <row r="54" customFormat="false" ht="14.25" hidden="true" customHeight="false" outlineLevel="0" collapsed="false">
      <c r="A54" s="7" t="s">
        <v>28</v>
      </c>
      <c r="C54" s="1" t="n">
        <f aca="false">[5]14_4!C24</f>
        <v>0</v>
      </c>
      <c r="F54" s="1" t="n">
        <f aca="false">[5]14_4!F24</f>
        <v>0</v>
      </c>
      <c r="I54" s="1" t="n">
        <f aca="false">[5]14_4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4!C25</f>
        <v>0</v>
      </c>
      <c r="F55" s="1" t="n">
        <f aca="false">[5]14_4!F25</f>
        <v>0</v>
      </c>
      <c r="I55" s="1" t="n">
        <f aca="false">[5]14_4!I25</f>
        <v>0</v>
      </c>
    </row>
    <row r="56" customFormat="false" ht="14.25" hidden="true" customHeight="false" outlineLevel="0" collapsed="false">
      <c r="A56" s="7" t="s">
        <v>30</v>
      </c>
      <c r="C56" s="1" t="n">
        <f aca="false">[5]14_4!C26</f>
        <v>0</v>
      </c>
      <c r="F56" s="1" t="n">
        <f aca="false">[5]14_4!F26</f>
        <v>0</v>
      </c>
      <c r="I56" s="1" t="n">
        <f aca="false">[5]14_4!I26</f>
        <v>0</v>
      </c>
    </row>
    <row r="57" customFormat="false" ht="14.25" hidden="true" customHeight="false" outlineLevel="0" collapsed="false">
      <c r="A57" s="7" t="s">
        <v>31</v>
      </c>
      <c r="C57" s="1" t="n">
        <f aca="false">[5]14_4!C27</f>
        <v>0</v>
      </c>
      <c r="F57" s="1" t="n">
        <f aca="false">[5]14_4!F27</f>
        <v>0</v>
      </c>
      <c r="I57" s="1" t="n">
        <f aca="false">[5]14_4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4!C28</f>
        <v>0</v>
      </c>
      <c r="F58" s="1" t="n">
        <f aca="false">[5]14_4!F28</f>
        <v>0</v>
      </c>
      <c r="I58" s="1" t="n">
        <f aca="false">[5]14_4!I28</f>
        <v>0</v>
      </c>
    </row>
    <row r="59" customFormat="false" ht="14.25" hidden="true" customHeight="false" outlineLevel="0" collapsed="false">
      <c r="A59" s="7" t="s">
        <v>33</v>
      </c>
      <c r="C59" s="1" t="n">
        <f aca="false">[5]14_4!C29</f>
        <v>0</v>
      </c>
      <c r="F59" s="1" t="n">
        <f aca="false">[5]14_4!F29</f>
        <v>0</v>
      </c>
      <c r="I59" s="1" t="n">
        <f aca="false">[5]14_4!I29</f>
        <v>0</v>
      </c>
    </row>
    <row r="60" customFormat="false" ht="14.25" hidden="true" customHeight="false" outlineLevel="0" collapsed="false">
      <c r="A60" s="7" t="s">
        <v>34</v>
      </c>
      <c r="C60" s="1" t="n">
        <f aca="false">[5]14_4!C30</f>
        <v>0</v>
      </c>
      <c r="F60" s="1" t="n">
        <f aca="false">[5]14_4!F30</f>
        <v>0</v>
      </c>
      <c r="I60" s="1" t="n">
        <f aca="false">[5]14_4!I30</f>
        <v>0</v>
      </c>
    </row>
    <row r="61" customFormat="false" ht="14.25" hidden="true" customHeight="false" outlineLevel="0" collapsed="false">
      <c r="A61" s="7" t="s">
        <v>35</v>
      </c>
      <c r="C61" s="1" t="n">
        <f aca="false">[5]14_4!C31</f>
        <v>0</v>
      </c>
      <c r="F61" s="1" t="n">
        <f aca="false">[5]14_4!F31</f>
        <v>0</v>
      </c>
      <c r="I61" s="1" t="n">
        <f aca="false">[5]14_4!I31</f>
        <v>0</v>
      </c>
    </row>
    <row r="62" customFormat="false" ht="14.25" hidden="true" customHeight="false" outlineLevel="0" collapsed="false">
      <c r="A62" s="7" t="s">
        <v>36</v>
      </c>
      <c r="C62" s="1" t="n">
        <f aca="false">[5]14_4!C32</f>
        <v>0</v>
      </c>
      <c r="F62" s="1" t="n">
        <f aca="false">[5]14_4!F32</f>
        <v>0</v>
      </c>
      <c r="I62" s="1" t="n">
        <f aca="false">[5]14_4!I32</f>
        <v>0</v>
      </c>
    </row>
    <row r="63" customFormat="false" ht="14.25" hidden="true" customHeight="false" outlineLevel="0" collapsed="false">
      <c r="A63" s="7" t="s">
        <v>37</v>
      </c>
      <c r="C63" s="1" t="n">
        <f aca="false">[5]14_4!C33</f>
        <v>0</v>
      </c>
      <c r="F63" s="1" t="n">
        <f aca="false">[5]14_4!F33</f>
        <v>0</v>
      </c>
      <c r="I63" s="1" t="n">
        <f aca="false">[5]14_4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4!C34</f>
        <v>10</v>
      </c>
      <c r="F64" s="1" t="n">
        <f aca="false">[5]14_4!F34</f>
        <v>0</v>
      </c>
      <c r="I64" s="1" t="n">
        <f aca="false">[5]14_4!I34</f>
        <v>14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32:D34 G8:G34 D9:D17 J32:J34 J9:J17 D20:D30 J20:J30">
    <cfRule type="cellIs" priority="2" operator="greaterThan" aboveAverage="0" equalAverage="0" bottom="0" percent="0" rank="0" text="" dxfId="68">
      <formula>0</formula>
    </cfRule>
    <cfRule type="cellIs" priority="3" operator="lessThanOrEqual" aboveAverage="0" equalAverage="0" bottom="0" percent="0" rank="0" text="" dxfId="69">
      <formula>0</formula>
    </cfRule>
  </conditionalFormatting>
  <conditionalFormatting sqref="D8 D18:D19 D31 J8 J18:J19 J31">
    <cfRule type="expression" priority="4" aboveAverage="0" equalAverage="0" bottom="0" percent="0" rank="0" text="" dxfId="70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3" t="s">
        <v>8</v>
      </c>
      <c r="C6" s="3" t="s">
        <v>9</v>
      </c>
      <c r="D6" s="3" t="s">
        <v>10</v>
      </c>
      <c r="E6" s="3" t="s">
        <v>8</v>
      </c>
      <c r="F6" s="3" t="s">
        <v>9</v>
      </c>
      <c r="G6" s="3" t="s">
        <v>10</v>
      </c>
      <c r="H6" s="3" t="s">
        <v>8</v>
      </c>
      <c r="I6" s="3" t="s">
        <v>9</v>
      </c>
      <c r="J6" s="3" t="s">
        <v>10</v>
      </c>
    </row>
    <row r="7" customFormat="false" ht="14.25" hidden="false" customHeight="false" outlineLevel="0" collapsed="false">
      <c r="A7" s="35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</row>
    <row r="8" customFormat="false" ht="14.25" hidden="false" customHeight="false" outlineLevel="0" collapsed="false">
      <c r="A8" s="35" t="s">
        <v>12</v>
      </c>
      <c r="B8" s="9" t="n">
        <v>3</v>
      </c>
      <c r="C8" s="9" t="n">
        <v>2</v>
      </c>
      <c r="D8" s="49" t="n">
        <f aca="false">C8*100/B8-100</f>
        <v>-33.3333333333333</v>
      </c>
      <c r="E8" s="9" t="n">
        <v>1</v>
      </c>
      <c r="F8" s="9" t="n">
        <v>0</v>
      </c>
      <c r="G8" s="37" t="s">
        <v>43</v>
      </c>
      <c r="H8" s="9" t="n">
        <v>2</v>
      </c>
      <c r="I8" s="9" t="n">
        <v>3</v>
      </c>
      <c r="J8" s="49" t="n">
        <f aca="false">I8*100/H8-100</f>
        <v>50</v>
      </c>
    </row>
    <row r="9" customFormat="false" ht="14.25" hidden="false" customHeight="false" outlineLevel="0" collapsed="false">
      <c r="A9" s="35" t="s">
        <v>13</v>
      </c>
      <c r="B9" s="9" t="n">
        <v>0</v>
      </c>
      <c r="C9" s="9" t="n">
        <v>0</v>
      </c>
      <c r="D9" s="49"/>
      <c r="E9" s="9" t="n">
        <v>0</v>
      </c>
      <c r="F9" s="9" t="n">
        <v>0</v>
      </c>
      <c r="G9" s="49"/>
      <c r="H9" s="9" t="n">
        <v>0</v>
      </c>
      <c r="I9" s="9" t="n">
        <v>0</v>
      </c>
      <c r="J9" s="49"/>
    </row>
    <row r="10" customFormat="false" ht="14.25" hidden="false" customHeight="false" outlineLevel="0" collapsed="false">
      <c r="A10" s="35" t="s">
        <v>14</v>
      </c>
      <c r="B10" s="9" t="n">
        <v>11</v>
      </c>
      <c r="C10" s="9" t="n">
        <v>10</v>
      </c>
      <c r="D10" s="49" t="n">
        <f aca="false">C10*100/B10-100</f>
        <v>-9.09090909090909</v>
      </c>
      <c r="E10" s="9" t="n">
        <v>1</v>
      </c>
      <c r="F10" s="9" t="n">
        <v>0</v>
      </c>
      <c r="G10" s="37" t="s">
        <v>43</v>
      </c>
      <c r="H10" s="9" t="n">
        <v>11</v>
      </c>
      <c r="I10" s="9" t="n">
        <v>10</v>
      </c>
      <c r="J10" s="49" t="n">
        <f aca="false">I10*100/H10-100</f>
        <v>-9.09090909090909</v>
      </c>
    </row>
    <row r="11" customFormat="false" ht="14.25" hidden="false" customHeight="false" outlineLevel="0" collapsed="false">
      <c r="A11" s="35" t="s">
        <v>15</v>
      </c>
      <c r="B11" s="9" t="n">
        <v>0</v>
      </c>
      <c r="C11" s="9" t="n">
        <v>1</v>
      </c>
      <c r="D11" s="57" t="s">
        <v>44</v>
      </c>
      <c r="E11" s="9" t="n">
        <v>0</v>
      </c>
      <c r="F11" s="9" t="n">
        <v>0</v>
      </c>
      <c r="G11" s="49"/>
      <c r="H11" s="9" t="n">
        <v>0</v>
      </c>
      <c r="I11" s="9" t="n">
        <v>1</v>
      </c>
      <c r="J11" s="57" t="s">
        <v>44</v>
      </c>
    </row>
    <row r="12" customFormat="false" ht="14.25" hidden="false" customHeight="false" outlineLevel="0" collapsed="false">
      <c r="A12" s="35" t="s">
        <v>16</v>
      </c>
      <c r="B12" s="9" t="n">
        <v>0</v>
      </c>
      <c r="C12" s="9" t="n">
        <v>2</v>
      </c>
      <c r="D12" s="57" t="s">
        <v>44</v>
      </c>
      <c r="E12" s="9" t="n">
        <v>0</v>
      </c>
      <c r="F12" s="9" t="n">
        <v>0</v>
      </c>
      <c r="G12" s="49"/>
      <c r="H12" s="9" t="n">
        <v>0</v>
      </c>
      <c r="I12" s="9" t="n">
        <v>2</v>
      </c>
      <c r="J12" s="57" t="s">
        <v>44</v>
      </c>
    </row>
    <row r="13" customFormat="false" ht="14.25" hidden="false" customHeight="false" outlineLevel="0" collapsed="false">
      <c r="A13" s="35" t="s">
        <v>17</v>
      </c>
      <c r="B13" s="9" t="n">
        <v>0</v>
      </c>
      <c r="C13" s="9" t="n">
        <v>0</v>
      </c>
      <c r="D13" s="49"/>
      <c r="E13" s="9" t="n">
        <v>0</v>
      </c>
      <c r="F13" s="9" t="n">
        <v>0</v>
      </c>
      <c r="G13" s="49"/>
      <c r="H13" s="9" t="n">
        <v>0</v>
      </c>
      <c r="I13" s="9" t="n">
        <v>0</v>
      </c>
      <c r="J13" s="49"/>
    </row>
    <row r="14" customFormat="false" ht="14.25" hidden="false" customHeight="false" outlineLevel="0" collapsed="false">
      <c r="A14" s="35" t="s">
        <v>18</v>
      </c>
      <c r="B14" s="9" t="n">
        <v>1</v>
      </c>
      <c r="C14" s="9" t="n">
        <v>1</v>
      </c>
      <c r="D14" s="49" t="n">
        <f aca="false">C14*100/B14-100</f>
        <v>0</v>
      </c>
      <c r="E14" s="9" t="n">
        <v>0</v>
      </c>
      <c r="F14" s="9" t="n">
        <v>0</v>
      </c>
      <c r="G14" s="49"/>
      <c r="H14" s="9" t="n">
        <v>2</v>
      </c>
      <c r="I14" s="9" t="n">
        <v>1</v>
      </c>
      <c r="J14" s="49" t="n">
        <f aca="false">I14*100/H14-100</f>
        <v>-50</v>
      </c>
    </row>
    <row r="15" customFormat="false" ht="14.25" hidden="false" customHeight="false" outlineLevel="0" collapsed="false">
      <c r="A15" s="35" t="s">
        <v>19</v>
      </c>
      <c r="B15" s="9" t="n">
        <v>0</v>
      </c>
      <c r="C15" s="9" t="n">
        <v>1</v>
      </c>
      <c r="D15" s="57" t="s">
        <v>44</v>
      </c>
      <c r="E15" s="9" t="n">
        <v>0</v>
      </c>
      <c r="F15" s="9" t="n">
        <v>0</v>
      </c>
      <c r="G15" s="49"/>
      <c r="H15" s="9" t="n">
        <v>0</v>
      </c>
      <c r="I15" s="9" t="n">
        <v>1</v>
      </c>
      <c r="J15" s="57" t="s">
        <v>44</v>
      </c>
    </row>
    <row r="16" customFormat="false" ht="14.25" hidden="false" customHeight="false" outlineLevel="0" collapsed="false">
      <c r="A16" s="35" t="s">
        <v>20</v>
      </c>
      <c r="B16" s="9" t="n">
        <v>0</v>
      </c>
      <c r="C16" s="9" t="n">
        <v>0</v>
      </c>
      <c r="D16" s="49"/>
      <c r="E16" s="9" t="n">
        <v>0</v>
      </c>
      <c r="F16" s="9" t="n">
        <v>0</v>
      </c>
      <c r="G16" s="49"/>
      <c r="H16" s="9" t="n">
        <v>0</v>
      </c>
      <c r="I16" s="9" t="n">
        <v>0</v>
      </c>
      <c r="J16" s="49"/>
    </row>
    <row r="17" customFormat="false" ht="14.25" hidden="false" customHeight="false" outlineLevel="0" collapsed="false">
      <c r="A17" s="35" t="s">
        <v>21</v>
      </c>
      <c r="B17" s="9" t="n">
        <v>0</v>
      </c>
      <c r="C17" s="9" t="n">
        <v>3</v>
      </c>
      <c r="D17" s="57" t="s">
        <v>44</v>
      </c>
      <c r="E17" s="9" t="n">
        <v>0</v>
      </c>
      <c r="F17" s="9" t="n">
        <v>0</v>
      </c>
      <c r="G17" s="49"/>
      <c r="H17" s="9" t="n">
        <v>0</v>
      </c>
      <c r="I17" s="9" t="n">
        <v>3</v>
      </c>
      <c r="J17" s="57" t="s">
        <v>44</v>
      </c>
    </row>
    <row r="18" customFormat="false" ht="14.25" hidden="false" customHeight="false" outlineLevel="0" collapsed="false">
      <c r="A18" s="35" t="s">
        <v>22</v>
      </c>
      <c r="B18" s="9" t="n">
        <v>0</v>
      </c>
      <c r="C18" s="9" t="n">
        <v>0</v>
      </c>
      <c r="D18" s="49"/>
      <c r="E18" s="9" t="n">
        <v>0</v>
      </c>
      <c r="F18" s="9" t="n">
        <v>0</v>
      </c>
      <c r="G18" s="49"/>
      <c r="H18" s="9" t="n">
        <v>0</v>
      </c>
      <c r="I18" s="9" t="n">
        <v>0</v>
      </c>
      <c r="J18" s="49"/>
    </row>
    <row r="19" customFormat="false" ht="14.25" hidden="false" customHeight="false" outlineLevel="0" collapsed="false">
      <c r="A19" s="35" t="s">
        <v>23</v>
      </c>
      <c r="B19" s="9" t="n">
        <v>0</v>
      </c>
      <c r="C19" s="9" t="n">
        <v>0</v>
      </c>
      <c r="D19" s="49"/>
      <c r="E19" s="9" t="n">
        <v>0</v>
      </c>
      <c r="F19" s="9" t="n">
        <v>0</v>
      </c>
      <c r="G19" s="49"/>
      <c r="H19" s="9" t="n">
        <v>0</v>
      </c>
      <c r="I19" s="9" t="n">
        <v>0</v>
      </c>
      <c r="J19" s="49"/>
    </row>
    <row r="20" customFormat="false" ht="14.25" hidden="false" customHeight="false" outlineLevel="0" collapsed="false">
      <c r="A20" s="35" t="s">
        <v>24</v>
      </c>
      <c r="B20" s="9" t="n">
        <v>1</v>
      </c>
      <c r="C20" s="9" t="n">
        <v>3</v>
      </c>
      <c r="D20" s="49" t="n">
        <f aca="false">C20*100/B20-100</f>
        <v>200</v>
      </c>
      <c r="E20" s="9" t="n">
        <v>0</v>
      </c>
      <c r="F20" s="9" t="n">
        <v>0</v>
      </c>
      <c r="G20" s="49"/>
      <c r="H20" s="9" t="n">
        <v>1</v>
      </c>
      <c r="I20" s="9" t="n">
        <v>3</v>
      </c>
      <c r="J20" s="49" t="n">
        <f aca="false">I20*100/H20-100</f>
        <v>200</v>
      </c>
    </row>
    <row r="21" customFormat="false" ht="14.25" hidden="false" customHeight="false" outlineLevel="0" collapsed="false">
      <c r="A21" s="35" t="s">
        <v>25</v>
      </c>
      <c r="B21" s="9" t="n">
        <v>0</v>
      </c>
      <c r="C21" s="9" t="n">
        <v>2</v>
      </c>
      <c r="D21" s="57" t="s">
        <v>44</v>
      </c>
      <c r="E21" s="9" t="n">
        <v>0</v>
      </c>
      <c r="F21" s="9" t="n">
        <v>0</v>
      </c>
      <c r="G21" s="49"/>
      <c r="H21" s="9" t="n">
        <v>0</v>
      </c>
      <c r="I21" s="9" t="n">
        <v>2</v>
      </c>
      <c r="J21" s="57" t="s">
        <v>44</v>
      </c>
    </row>
    <row r="22" customFormat="false" ht="14.25" hidden="false" customHeight="false" outlineLevel="0" collapsed="false">
      <c r="A22" s="35" t="s">
        <v>26</v>
      </c>
      <c r="B22" s="9" t="n">
        <v>0</v>
      </c>
      <c r="C22" s="9" t="n">
        <v>2</v>
      </c>
      <c r="D22" s="57" t="s">
        <v>44</v>
      </c>
      <c r="E22" s="9" t="n">
        <v>0</v>
      </c>
      <c r="F22" s="9" t="n">
        <v>0</v>
      </c>
      <c r="G22" s="49"/>
      <c r="H22" s="9" t="n">
        <v>0</v>
      </c>
      <c r="I22" s="9" t="n">
        <v>2</v>
      </c>
      <c r="J22" s="57" t="s">
        <v>44</v>
      </c>
    </row>
    <row r="23" customFormat="false" ht="14.25" hidden="false" customHeight="false" outlineLevel="0" collapsed="false">
      <c r="A23" s="35" t="s">
        <v>27</v>
      </c>
      <c r="B23" s="9" t="n">
        <v>0</v>
      </c>
      <c r="C23" s="9" t="n">
        <v>0</v>
      </c>
      <c r="D23" s="49"/>
      <c r="E23" s="9" t="n">
        <v>0</v>
      </c>
      <c r="F23" s="9" t="n">
        <v>0</v>
      </c>
      <c r="G23" s="49"/>
      <c r="H23" s="9" t="n">
        <v>0</v>
      </c>
      <c r="I23" s="9" t="n">
        <v>0</v>
      </c>
      <c r="J23" s="49"/>
    </row>
    <row r="24" customFormat="false" ht="14.25" hidden="false" customHeight="false" outlineLevel="0" collapsed="false">
      <c r="A24" s="35" t="s">
        <v>28</v>
      </c>
      <c r="B24" s="9" t="n">
        <v>0</v>
      </c>
      <c r="C24" s="9" t="n">
        <v>1</v>
      </c>
      <c r="D24" s="57" t="s">
        <v>44</v>
      </c>
      <c r="E24" s="9" t="n">
        <v>0</v>
      </c>
      <c r="F24" s="9" t="n">
        <v>0</v>
      </c>
      <c r="G24" s="49"/>
      <c r="H24" s="9" t="n">
        <v>0</v>
      </c>
      <c r="I24" s="9" t="n">
        <v>2</v>
      </c>
      <c r="J24" s="57" t="s">
        <v>44</v>
      </c>
    </row>
    <row r="25" customFormat="false" ht="14.25" hidden="false" customHeight="false" outlineLevel="0" collapsed="false">
      <c r="A25" s="35" t="s">
        <v>29</v>
      </c>
      <c r="B25" s="9" t="n">
        <v>0</v>
      </c>
      <c r="C25" s="9" t="n">
        <v>0</v>
      </c>
      <c r="D25" s="49"/>
      <c r="E25" s="9" t="n">
        <v>0</v>
      </c>
      <c r="F25" s="9" t="n">
        <v>0</v>
      </c>
      <c r="G25" s="49"/>
      <c r="H25" s="9" t="n">
        <v>0</v>
      </c>
      <c r="I25" s="9" t="n">
        <v>0</v>
      </c>
      <c r="J25" s="49"/>
    </row>
    <row r="26" customFormat="false" ht="14.25" hidden="false" customHeight="false" outlineLevel="0" collapsed="false">
      <c r="A26" s="35" t="s">
        <v>30</v>
      </c>
      <c r="B26" s="9" t="n">
        <v>0</v>
      </c>
      <c r="C26" s="9" t="n">
        <v>1</v>
      </c>
      <c r="D26" s="57" t="s">
        <v>44</v>
      </c>
      <c r="E26" s="9" t="n">
        <v>0</v>
      </c>
      <c r="F26" s="9" t="n">
        <v>0</v>
      </c>
      <c r="G26" s="49"/>
      <c r="H26" s="9" t="n">
        <v>0</v>
      </c>
      <c r="I26" s="9" t="n">
        <v>1</v>
      </c>
      <c r="J26" s="57" t="s">
        <v>44</v>
      </c>
    </row>
    <row r="27" customFormat="false" ht="14.25" hidden="false" customHeight="false" outlineLevel="0" collapsed="false">
      <c r="A27" s="35" t="s">
        <v>31</v>
      </c>
      <c r="B27" s="9" t="n">
        <v>0</v>
      </c>
      <c r="C27" s="9" t="n">
        <v>0</v>
      </c>
      <c r="D27" s="49"/>
      <c r="E27" s="9" t="n">
        <v>0</v>
      </c>
      <c r="F27" s="9" t="n">
        <v>0</v>
      </c>
      <c r="G27" s="49"/>
      <c r="H27" s="9" t="n">
        <v>0</v>
      </c>
      <c r="I27" s="9" t="n">
        <v>0</v>
      </c>
      <c r="J27" s="49"/>
    </row>
    <row r="28" customFormat="false" ht="14.25" hidden="false" customHeight="false" outlineLevel="0" collapsed="false">
      <c r="A28" s="35" t="s">
        <v>32</v>
      </c>
      <c r="B28" s="9" t="n">
        <v>0</v>
      </c>
      <c r="C28" s="9" t="n">
        <v>0</v>
      </c>
      <c r="D28" s="49"/>
      <c r="E28" s="9" t="n">
        <v>0</v>
      </c>
      <c r="F28" s="9" t="n">
        <v>0</v>
      </c>
      <c r="G28" s="49"/>
      <c r="H28" s="9" t="n">
        <v>0</v>
      </c>
      <c r="I28" s="9" t="n">
        <v>0</v>
      </c>
      <c r="J28" s="49"/>
    </row>
    <row r="29" customFormat="false" ht="14.25" hidden="false" customHeight="false" outlineLevel="0" collapsed="false">
      <c r="A29" s="35" t="s">
        <v>33</v>
      </c>
      <c r="B29" s="9" t="n">
        <v>0</v>
      </c>
      <c r="C29" s="9" t="n">
        <v>0</v>
      </c>
      <c r="D29" s="49"/>
      <c r="E29" s="9" t="n">
        <v>0</v>
      </c>
      <c r="F29" s="9" t="n">
        <v>0</v>
      </c>
      <c r="G29" s="49"/>
      <c r="H29" s="9" t="n">
        <v>0</v>
      </c>
      <c r="I29" s="9" t="n">
        <v>0</v>
      </c>
      <c r="J29" s="49"/>
    </row>
    <row r="30" customFormat="false" ht="14.25" hidden="false" customHeight="false" outlineLevel="0" collapsed="false">
      <c r="A30" s="35" t="s">
        <v>34</v>
      </c>
      <c r="B30" s="9" t="n">
        <v>2</v>
      </c>
      <c r="C30" s="9" t="n">
        <v>2</v>
      </c>
      <c r="D30" s="49" t="n">
        <f aca="false">C30*100/B30-100</f>
        <v>0</v>
      </c>
      <c r="E30" s="9" t="n">
        <v>0</v>
      </c>
      <c r="F30" s="9" t="n">
        <v>0</v>
      </c>
      <c r="G30" s="49"/>
      <c r="H30" s="9" t="n">
        <v>3</v>
      </c>
      <c r="I30" s="9" t="n">
        <v>2</v>
      </c>
      <c r="J30" s="49" t="n">
        <f aca="false">I30*100/H30-100</f>
        <v>-33.3333333333333</v>
      </c>
    </row>
    <row r="31" customFormat="false" ht="14.25" hidden="false" customHeight="false" outlineLevel="0" collapsed="false">
      <c r="A31" s="35" t="s">
        <v>35</v>
      </c>
      <c r="B31" s="9" t="n">
        <v>0</v>
      </c>
      <c r="C31" s="9" t="n">
        <v>0</v>
      </c>
      <c r="D31" s="49"/>
      <c r="E31" s="9" t="n">
        <v>0</v>
      </c>
      <c r="F31" s="9" t="n">
        <v>0</v>
      </c>
      <c r="G31" s="49"/>
      <c r="H31" s="9" t="n">
        <v>0</v>
      </c>
      <c r="I31" s="9" t="n">
        <v>0</v>
      </c>
      <c r="J31" s="49"/>
    </row>
    <row r="32" customFormat="false" ht="14.25" hidden="false" customHeight="false" outlineLevel="0" collapsed="false">
      <c r="A32" s="35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</row>
    <row r="33" customFormat="false" ht="14.25" hidden="false" customHeight="false" outlineLevel="0" collapsed="false">
      <c r="A33" s="35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39" t="s">
        <v>38</v>
      </c>
      <c r="B34" s="22" t="n">
        <v>18</v>
      </c>
      <c r="C34" s="22" t="n">
        <v>31</v>
      </c>
      <c r="D34" s="55" t="n">
        <f aca="false">C34*100/B34-100</f>
        <v>72.2222222222222</v>
      </c>
      <c r="E34" s="22" t="n">
        <v>2</v>
      </c>
      <c r="F34" s="22" t="n">
        <v>0</v>
      </c>
      <c r="G34" s="56" t="s">
        <v>43</v>
      </c>
      <c r="H34" s="22" t="n">
        <v>19</v>
      </c>
      <c r="I34" s="22" t="n">
        <v>33</v>
      </c>
      <c r="J34" s="55" t="n">
        <f aca="false">I34*100/H34-100</f>
        <v>73.6842105263158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35" t="s">
        <v>11</v>
      </c>
    </row>
    <row r="38" customFormat="false" ht="14.25" hidden="true" customHeight="false" outlineLevel="0" collapsed="false">
      <c r="A38" s="35" t="s">
        <v>12</v>
      </c>
      <c r="C38" s="1" t="n">
        <f aca="false">[5]14_5!C8</f>
        <v>0</v>
      </c>
      <c r="F38" s="1" t="n">
        <f aca="false">[5]14_5!F8</f>
        <v>0</v>
      </c>
      <c r="I38" s="1" t="n">
        <f aca="false">[5]14_5!I8</f>
        <v>0</v>
      </c>
    </row>
    <row r="39" customFormat="false" ht="14.25" hidden="true" customHeight="false" outlineLevel="0" collapsed="false">
      <c r="A39" s="35" t="s">
        <v>13</v>
      </c>
      <c r="C39" s="1" t="n">
        <f aca="false">[5]14_5!C9</f>
        <v>0</v>
      </c>
      <c r="F39" s="1" t="n">
        <f aca="false">[5]14_5!F9</f>
        <v>0</v>
      </c>
      <c r="I39" s="1" t="n">
        <f aca="false">[5]14_5!I9</f>
        <v>0</v>
      </c>
    </row>
    <row r="40" customFormat="false" ht="14.25" hidden="true" customHeight="false" outlineLevel="0" collapsed="false">
      <c r="A40" s="35" t="s">
        <v>14</v>
      </c>
      <c r="C40" s="1" t="n">
        <f aca="false">[5]14_5!C10</f>
        <v>1</v>
      </c>
      <c r="F40" s="1" t="n">
        <f aca="false">[5]14_5!F10</f>
        <v>0</v>
      </c>
      <c r="I40" s="1" t="n">
        <f aca="false">[5]14_5!I10</f>
        <v>1</v>
      </c>
    </row>
    <row r="41" customFormat="false" ht="14.25" hidden="true" customHeight="false" outlineLevel="0" collapsed="false">
      <c r="A41" s="35" t="s">
        <v>15</v>
      </c>
      <c r="C41" s="1" t="n">
        <f aca="false">[5]14_5!C11</f>
        <v>0</v>
      </c>
      <c r="F41" s="1" t="n">
        <f aca="false">[5]14_5!F11</f>
        <v>0</v>
      </c>
      <c r="I41" s="1" t="n">
        <f aca="false">[5]14_5!I11</f>
        <v>0</v>
      </c>
    </row>
    <row r="42" customFormat="false" ht="14.25" hidden="true" customHeight="false" outlineLevel="0" collapsed="false">
      <c r="A42" s="35" t="s">
        <v>16</v>
      </c>
      <c r="C42" s="1" t="n">
        <f aca="false">[5]14_5!C12</f>
        <v>1</v>
      </c>
      <c r="F42" s="1" t="n">
        <f aca="false">[5]14_5!F12</f>
        <v>0</v>
      </c>
      <c r="I42" s="1" t="n">
        <f aca="false">[5]14_5!I12</f>
        <v>1</v>
      </c>
    </row>
    <row r="43" customFormat="false" ht="14.25" hidden="true" customHeight="false" outlineLevel="0" collapsed="false">
      <c r="A43" s="35" t="s">
        <v>17</v>
      </c>
      <c r="C43" s="1" t="n">
        <f aca="false">[5]14_5!C13</f>
        <v>0</v>
      </c>
      <c r="F43" s="1" t="n">
        <f aca="false">[5]14_5!F13</f>
        <v>0</v>
      </c>
      <c r="I43" s="1" t="n">
        <f aca="false">[5]14_5!I13</f>
        <v>0</v>
      </c>
    </row>
    <row r="44" customFormat="false" ht="14.25" hidden="true" customHeight="false" outlineLevel="0" collapsed="false">
      <c r="A44" s="35" t="s">
        <v>18</v>
      </c>
      <c r="C44" s="1" t="n">
        <f aca="false">[5]14_5!C14</f>
        <v>0</v>
      </c>
      <c r="F44" s="1" t="n">
        <f aca="false">[5]14_5!F14</f>
        <v>0</v>
      </c>
      <c r="I44" s="1" t="n">
        <f aca="false">[5]14_5!I14</f>
        <v>0</v>
      </c>
    </row>
    <row r="45" customFormat="false" ht="14.25" hidden="true" customHeight="false" outlineLevel="0" collapsed="false">
      <c r="A45" s="35" t="s">
        <v>19</v>
      </c>
      <c r="C45" s="1" t="n">
        <f aca="false">[5]14_5!C15</f>
        <v>0</v>
      </c>
      <c r="F45" s="1" t="n">
        <f aca="false">[5]14_5!F15</f>
        <v>0</v>
      </c>
      <c r="I45" s="1" t="n">
        <f aca="false">[5]14_5!I15</f>
        <v>0</v>
      </c>
    </row>
    <row r="46" customFormat="false" ht="14.25" hidden="true" customHeight="false" outlineLevel="0" collapsed="false">
      <c r="A46" s="35" t="s">
        <v>20</v>
      </c>
      <c r="C46" s="1" t="n">
        <f aca="false">[5]14_5!C16</f>
        <v>0</v>
      </c>
      <c r="F46" s="1" t="n">
        <f aca="false">[5]14_5!F16</f>
        <v>0</v>
      </c>
      <c r="I46" s="1" t="n">
        <f aca="false">[5]14_5!I16</f>
        <v>0</v>
      </c>
    </row>
    <row r="47" customFormat="false" ht="14.25" hidden="true" customHeight="false" outlineLevel="0" collapsed="false">
      <c r="A47" s="35" t="s">
        <v>21</v>
      </c>
      <c r="C47" s="1" t="n">
        <f aca="false">[5]14_5!C17</f>
        <v>0</v>
      </c>
      <c r="F47" s="1" t="n">
        <f aca="false">[5]14_5!F17</f>
        <v>0</v>
      </c>
      <c r="I47" s="1" t="n">
        <f aca="false">[5]14_5!I17</f>
        <v>0</v>
      </c>
    </row>
    <row r="48" customFormat="false" ht="14.25" hidden="true" customHeight="false" outlineLevel="0" collapsed="false">
      <c r="A48" s="35" t="s">
        <v>22</v>
      </c>
      <c r="C48" s="1" t="n">
        <f aca="false">[5]14_5!C18</f>
        <v>0</v>
      </c>
      <c r="F48" s="1" t="n">
        <f aca="false">[5]14_5!F18</f>
        <v>0</v>
      </c>
      <c r="I48" s="1" t="n">
        <f aca="false">[5]14_5!I18</f>
        <v>0</v>
      </c>
    </row>
    <row r="49" customFormat="false" ht="14.25" hidden="true" customHeight="false" outlineLevel="0" collapsed="false">
      <c r="A49" s="35" t="s">
        <v>23</v>
      </c>
      <c r="C49" s="1" t="n">
        <f aca="false">[5]14_5!C19</f>
        <v>0</v>
      </c>
      <c r="F49" s="1" t="n">
        <f aca="false">[5]14_5!F19</f>
        <v>0</v>
      </c>
      <c r="I49" s="1" t="n">
        <f aca="false">[5]14_5!I19</f>
        <v>0</v>
      </c>
    </row>
    <row r="50" customFormat="false" ht="14.25" hidden="true" customHeight="false" outlineLevel="0" collapsed="false">
      <c r="A50" s="35" t="s">
        <v>24</v>
      </c>
      <c r="C50" s="1" t="n">
        <f aca="false">[5]14_5!C20</f>
        <v>0</v>
      </c>
      <c r="F50" s="1" t="n">
        <f aca="false">[5]14_5!F20</f>
        <v>0</v>
      </c>
      <c r="I50" s="1" t="n">
        <f aca="false">[5]14_5!I20</f>
        <v>0</v>
      </c>
    </row>
    <row r="51" customFormat="false" ht="14.25" hidden="true" customHeight="false" outlineLevel="0" collapsed="false">
      <c r="A51" s="35" t="s">
        <v>25</v>
      </c>
      <c r="C51" s="1" t="n">
        <f aca="false">[5]14_5!C21</f>
        <v>0</v>
      </c>
      <c r="F51" s="1" t="n">
        <f aca="false">[5]14_5!F21</f>
        <v>0</v>
      </c>
      <c r="I51" s="1" t="n">
        <f aca="false">[5]14_5!I21</f>
        <v>0</v>
      </c>
    </row>
    <row r="52" customFormat="false" ht="14.25" hidden="true" customHeight="false" outlineLevel="0" collapsed="false">
      <c r="A52" s="35" t="s">
        <v>26</v>
      </c>
      <c r="C52" s="1" t="n">
        <f aca="false">[5]14_5!C22</f>
        <v>0</v>
      </c>
      <c r="F52" s="1" t="n">
        <f aca="false">[5]14_5!F22</f>
        <v>0</v>
      </c>
      <c r="I52" s="1" t="n">
        <f aca="false">[5]14_5!I22</f>
        <v>0</v>
      </c>
    </row>
    <row r="53" customFormat="false" ht="14.25" hidden="true" customHeight="false" outlineLevel="0" collapsed="false">
      <c r="A53" s="35" t="s">
        <v>27</v>
      </c>
      <c r="C53" s="1" t="n">
        <f aca="false">[5]14_5!C23</f>
        <v>0</v>
      </c>
      <c r="F53" s="1" t="n">
        <f aca="false">[5]14_5!F23</f>
        <v>0</v>
      </c>
      <c r="I53" s="1" t="n">
        <f aca="false">[5]14_5!I23</f>
        <v>0</v>
      </c>
    </row>
    <row r="54" customFormat="false" ht="14.25" hidden="true" customHeight="false" outlineLevel="0" collapsed="false">
      <c r="A54" s="35" t="s">
        <v>28</v>
      </c>
      <c r="C54" s="1" t="n">
        <f aca="false">[5]14_5!C24</f>
        <v>0</v>
      </c>
      <c r="F54" s="1" t="n">
        <f aca="false">[5]14_5!F24</f>
        <v>0</v>
      </c>
      <c r="I54" s="1" t="n">
        <f aca="false">[5]14_5!I24</f>
        <v>0</v>
      </c>
    </row>
    <row r="55" customFormat="false" ht="14.25" hidden="true" customHeight="false" outlineLevel="0" collapsed="false">
      <c r="A55" s="35" t="s">
        <v>29</v>
      </c>
      <c r="C55" s="1" t="n">
        <f aca="false">[5]14_5!C25</f>
        <v>0</v>
      </c>
      <c r="F55" s="1" t="n">
        <f aca="false">[5]14_5!F25</f>
        <v>0</v>
      </c>
      <c r="I55" s="1" t="n">
        <f aca="false">[5]14_5!I25</f>
        <v>0</v>
      </c>
    </row>
    <row r="56" customFormat="false" ht="14.25" hidden="true" customHeight="false" outlineLevel="0" collapsed="false">
      <c r="A56" s="35" t="s">
        <v>30</v>
      </c>
      <c r="C56" s="1" t="n">
        <f aca="false">[5]14_5!C26</f>
        <v>0</v>
      </c>
      <c r="F56" s="1" t="n">
        <f aca="false">[5]14_5!F26</f>
        <v>0</v>
      </c>
      <c r="I56" s="1" t="n">
        <f aca="false">[5]14_5!I26</f>
        <v>0</v>
      </c>
    </row>
    <row r="57" customFormat="false" ht="14.25" hidden="true" customHeight="false" outlineLevel="0" collapsed="false">
      <c r="A57" s="35" t="s">
        <v>31</v>
      </c>
      <c r="C57" s="1" t="n">
        <f aca="false">[5]14_5!C27</f>
        <v>0</v>
      </c>
      <c r="F57" s="1" t="n">
        <f aca="false">[5]14_5!F27</f>
        <v>0</v>
      </c>
      <c r="I57" s="1" t="n">
        <f aca="false">[5]14_5!I27</f>
        <v>0</v>
      </c>
    </row>
    <row r="58" customFormat="false" ht="14.25" hidden="true" customHeight="false" outlineLevel="0" collapsed="false">
      <c r="A58" s="35" t="s">
        <v>32</v>
      </c>
      <c r="C58" s="1" t="n">
        <f aca="false">[5]14_5!C28</f>
        <v>0</v>
      </c>
      <c r="F58" s="1" t="n">
        <f aca="false">[5]14_5!F28</f>
        <v>0</v>
      </c>
      <c r="I58" s="1" t="n">
        <f aca="false">[5]14_5!I28</f>
        <v>0</v>
      </c>
    </row>
    <row r="59" customFormat="false" ht="14.25" hidden="true" customHeight="false" outlineLevel="0" collapsed="false">
      <c r="A59" s="35" t="s">
        <v>33</v>
      </c>
      <c r="C59" s="1" t="n">
        <f aca="false">[5]14_5!C29</f>
        <v>0</v>
      </c>
      <c r="F59" s="1" t="n">
        <f aca="false">[5]14_5!F29</f>
        <v>0</v>
      </c>
      <c r="I59" s="1" t="n">
        <f aca="false">[5]14_5!I29</f>
        <v>0</v>
      </c>
    </row>
    <row r="60" customFormat="false" ht="14.25" hidden="true" customHeight="false" outlineLevel="0" collapsed="false">
      <c r="A60" s="35" t="s">
        <v>34</v>
      </c>
      <c r="C60" s="1" t="n">
        <f aca="false">[5]14_5!C30</f>
        <v>0</v>
      </c>
      <c r="F60" s="1" t="n">
        <f aca="false">[5]14_5!F30</f>
        <v>0</v>
      </c>
      <c r="I60" s="1" t="n">
        <f aca="false">[5]14_5!I30</f>
        <v>0</v>
      </c>
    </row>
    <row r="61" customFormat="false" ht="14.25" hidden="true" customHeight="false" outlineLevel="0" collapsed="false">
      <c r="A61" s="35" t="s">
        <v>35</v>
      </c>
      <c r="C61" s="1" t="n">
        <f aca="false">[5]14_5!C31</f>
        <v>0</v>
      </c>
      <c r="F61" s="1" t="n">
        <f aca="false">[5]14_5!F31</f>
        <v>0</v>
      </c>
      <c r="I61" s="1" t="n">
        <f aca="false">[5]14_5!I31</f>
        <v>0</v>
      </c>
    </row>
    <row r="62" customFormat="false" ht="14.25" hidden="true" customHeight="false" outlineLevel="0" collapsed="false">
      <c r="A62" s="35" t="s">
        <v>36</v>
      </c>
      <c r="C62" s="1" t="n">
        <f aca="false">[5]14_5!C32</f>
        <v>0</v>
      </c>
      <c r="F62" s="1" t="n">
        <f aca="false">[5]14_5!F32</f>
        <v>0</v>
      </c>
      <c r="I62" s="1" t="n">
        <f aca="false">[5]14_5!I32</f>
        <v>0</v>
      </c>
    </row>
    <row r="63" customFormat="false" ht="14.25" hidden="true" customHeight="false" outlineLevel="0" collapsed="false">
      <c r="A63" s="35" t="s">
        <v>37</v>
      </c>
      <c r="C63" s="1" t="n">
        <f aca="false">[5]14_5!C33</f>
        <v>0</v>
      </c>
      <c r="F63" s="1" t="n">
        <f aca="false">[5]14_5!F33</f>
        <v>0</v>
      </c>
      <c r="I63" s="1" t="n">
        <f aca="false">[5]14_5!I33</f>
        <v>0</v>
      </c>
    </row>
    <row r="64" customFormat="false" ht="15" hidden="true" customHeight="false" outlineLevel="0" collapsed="false">
      <c r="A64" s="39" t="s">
        <v>38</v>
      </c>
      <c r="C64" s="1" t="n">
        <f aca="false">[5]14_5!C34</f>
        <v>2</v>
      </c>
      <c r="F64" s="1" t="n">
        <f aca="false">[5]14_5!F34</f>
        <v>0</v>
      </c>
      <c r="I64" s="1" t="n">
        <f aca="false">[5]14_5!I34</f>
        <v>2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7:D34 G9 J7:J34 G7 G11:G33">
    <cfRule type="cellIs" priority="2" operator="greaterThan" aboveAverage="0" equalAverage="0" bottom="0" percent="0" rank="0" text="" dxfId="71">
      <formula>0</formula>
    </cfRule>
    <cfRule type="cellIs" priority="3" operator="lessThanOrEqual" aboveAverage="0" equalAverage="0" bottom="0" percent="0" rank="0" text="" dxfId="72">
      <formula>0</formula>
    </cfRule>
  </conditionalFormatting>
  <conditionalFormatting sqref="G10 G8 G34">
    <cfRule type="expression" priority="4" aboveAverage="0" equalAverage="0" bottom="0" percent="0" rank="0" text="" dxfId="73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63</v>
      </c>
      <c r="C8" s="9" t="n">
        <v>37</v>
      </c>
      <c r="D8" s="49" t="n">
        <f aca="false">C8*100/B8-100</f>
        <v>-41.2698412698413</v>
      </c>
      <c r="E8" s="9" t="n">
        <v>15</v>
      </c>
      <c r="F8" s="9" t="n">
        <v>1</v>
      </c>
      <c r="G8" s="49" t="n">
        <f aca="false">F8*100/E8-100</f>
        <v>-93.3333333333333</v>
      </c>
      <c r="H8" s="9" t="n">
        <v>76</v>
      </c>
      <c r="I8" s="9" t="n">
        <v>52</v>
      </c>
      <c r="J8" s="49" t="n">
        <f aca="false">I8*100/H8-100</f>
        <v>-31.5789473684211</v>
      </c>
    </row>
    <row r="9" customFormat="false" ht="14.25" hidden="false" customHeight="false" outlineLevel="0" collapsed="false">
      <c r="A9" s="7" t="s">
        <v>13</v>
      </c>
      <c r="B9" s="9" t="n">
        <v>36</v>
      </c>
      <c r="C9" s="9" t="n">
        <v>21</v>
      </c>
      <c r="D9" s="49" t="n">
        <f aca="false">C9*100/B9-100</f>
        <v>-41.6666666666667</v>
      </c>
      <c r="E9" s="9" t="n">
        <v>0</v>
      </c>
      <c r="F9" s="9" t="n">
        <v>1</v>
      </c>
      <c r="G9" s="57" t="s">
        <v>44</v>
      </c>
      <c r="H9" s="9" t="n">
        <v>50</v>
      </c>
      <c r="I9" s="9" t="n">
        <v>22</v>
      </c>
      <c r="J9" s="49" t="n">
        <f aca="false">I9*100/H9-100</f>
        <v>-56</v>
      </c>
    </row>
    <row r="10" customFormat="false" ht="14.25" hidden="false" customHeight="false" outlineLevel="0" collapsed="false">
      <c r="A10" s="7" t="s">
        <v>14</v>
      </c>
      <c r="B10" s="9" t="n">
        <v>107</v>
      </c>
      <c r="C10" s="9" t="n">
        <v>85</v>
      </c>
      <c r="D10" s="49" t="n">
        <f aca="false">C10*100/B10-100</f>
        <v>-20.5607476635514</v>
      </c>
      <c r="E10" s="9" t="n">
        <v>4</v>
      </c>
      <c r="F10" s="9" t="n">
        <v>8</v>
      </c>
      <c r="G10" s="49" t="n">
        <f aca="false">F10*100/E10-100</f>
        <v>100</v>
      </c>
      <c r="H10" s="9" t="n">
        <v>130</v>
      </c>
      <c r="I10" s="9" t="n">
        <v>101</v>
      </c>
      <c r="J10" s="49" t="n">
        <f aca="false">I10*100/H10-100</f>
        <v>-22.3076923076923</v>
      </c>
    </row>
    <row r="11" customFormat="false" ht="14.25" hidden="false" customHeight="false" outlineLevel="0" collapsed="false">
      <c r="A11" s="7" t="s">
        <v>15</v>
      </c>
      <c r="B11" s="9" t="n">
        <v>60</v>
      </c>
      <c r="C11" s="9" t="n">
        <v>31</v>
      </c>
      <c r="D11" s="49" t="n">
        <f aca="false">C11*100/B11-100</f>
        <v>-48.3333333333333</v>
      </c>
      <c r="E11" s="9" t="n">
        <v>4</v>
      </c>
      <c r="F11" s="9" t="n">
        <v>3</v>
      </c>
      <c r="G11" s="49" t="n">
        <f aca="false">F11*100/E11-100</f>
        <v>-25</v>
      </c>
      <c r="H11" s="9" t="n">
        <v>68</v>
      </c>
      <c r="I11" s="9" t="n">
        <v>35</v>
      </c>
      <c r="J11" s="49" t="n">
        <f aca="false">I11*100/H11-100</f>
        <v>-48.5294117647059</v>
      </c>
    </row>
    <row r="12" customFormat="false" ht="14.25" hidden="false" customHeight="false" outlineLevel="0" collapsed="false">
      <c r="A12" s="7" t="s">
        <v>16</v>
      </c>
      <c r="B12" s="9" t="n">
        <v>8</v>
      </c>
      <c r="C12" s="9" t="n">
        <v>17</v>
      </c>
      <c r="D12" s="49" t="n">
        <f aca="false">C12*100/B12-100</f>
        <v>112.5</v>
      </c>
      <c r="E12" s="9" t="n">
        <v>1</v>
      </c>
      <c r="F12" s="9" t="n">
        <v>1</v>
      </c>
      <c r="G12" s="49" t="n">
        <f aca="false">F12*100/E12-100</f>
        <v>0</v>
      </c>
      <c r="H12" s="9" t="n">
        <v>11</v>
      </c>
      <c r="I12" s="9" t="n">
        <v>19</v>
      </c>
      <c r="J12" s="49" t="n">
        <f aca="false">I12*100/H12-100</f>
        <v>72.7272727272727</v>
      </c>
    </row>
    <row r="13" customFormat="false" ht="14.25" hidden="false" customHeight="false" outlineLevel="0" collapsed="false">
      <c r="A13" s="7" t="s">
        <v>17</v>
      </c>
      <c r="B13" s="9" t="n">
        <v>27</v>
      </c>
      <c r="C13" s="9" t="n">
        <v>28</v>
      </c>
      <c r="D13" s="49" t="n">
        <f aca="false">C13*100/B13-100</f>
        <v>3.70370370370371</v>
      </c>
      <c r="E13" s="9" t="n">
        <v>2</v>
      </c>
      <c r="F13" s="9" t="n">
        <v>5</v>
      </c>
      <c r="G13" s="49" t="n">
        <f aca="false">F13*100/E13-100</f>
        <v>150</v>
      </c>
      <c r="H13" s="9" t="n">
        <v>36</v>
      </c>
      <c r="I13" s="9" t="n">
        <v>30</v>
      </c>
      <c r="J13" s="49" t="n">
        <f aca="false">I13*100/H13-100</f>
        <v>-16.6666666666667</v>
      </c>
    </row>
    <row r="14" customFormat="false" ht="14.25" hidden="false" customHeight="false" outlineLevel="0" collapsed="false">
      <c r="A14" s="7" t="s">
        <v>18</v>
      </c>
      <c r="B14" s="9" t="n">
        <v>73</v>
      </c>
      <c r="C14" s="9" t="n">
        <v>89</v>
      </c>
      <c r="D14" s="49" t="n">
        <f aca="false">C14*100/B14-100</f>
        <v>21.9178082191781</v>
      </c>
      <c r="E14" s="9" t="n">
        <v>17</v>
      </c>
      <c r="F14" s="9" t="n">
        <v>11</v>
      </c>
      <c r="G14" s="49" t="n">
        <f aca="false">F14*100/E14-100</f>
        <v>-35.2941176470588</v>
      </c>
      <c r="H14" s="9" t="n">
        <v>84</v>
      </c>
      <c r="I14" s="9" t="n">
        <v>124</v>
      </c>
      <c r="J14" s="49" t="n">
        <f aca="false">I14*100/H14-100</f>
        <v>47.6190476190476</v>
      </c>
    </row>
    <row r="15" customFormat="false" ht="14.25" hidden="false" customHeight="false" outlineLevel="0" collapsed="false">
      <c r="A15" s="7" t="s">
        <v>19</v>
      </c>
      <c r="B15" s="9" t="n">
        <v>32</v>
      </c>
      <c r="C15" s="9" t="n">
        <v>31</v>
      </c>
      <c r="D15" s="49" t="n">
        <f aca="false">C15*100/B15-100</f>
        <v>-3.125</v>
      </c>
      <c r="E15" s="9" t="n">
        <v>4</v>
      </c>
      <c r="F15" s="9" t="n">
        <v>4</v>
      </c>
      <c r="G15" s="49" t="n">
        <f aca="false">F15*100/E15-100</f>
        <v>0</v>
      </c>
      <c r="H15" s="9" t="n">
        <v>42</v>
      </c>
      <c r="I15" s="9" t="n">
        <v>43</v>
      </c>
      <c r="J15" s="49" t="n">
        <f aca="false">I15*100/H15-100</f>
        <v>2.38095238095238</v>
      </c>
    </row>
    <row r="16" customFormat="false" ht="14.25" hidden="false" customHeight="false" outlineLevel="0" collapsed="false">
      <c r="A16" s="7" t="s">
        <v>20</v>
      </c>
      <c r="B16" s="9" t="n">
        <v>26</v>
      </c>
      <c r="C16" s="9" t="n">
        <v>46</v>
      </c>
      <c r="D16" s="49" t="n">
        <f aca="false">C16*100/B16-100</f>
        <v>76.9230769230769</v>
      </c>
      <c r="E16" s="9" t="n">
        <v>2</v>
      </c>
      <c r="F16" s="9" t="n">
        <v>5</v>
      </c>
      <c r="G16" s="49" t="n">
        <f aca="false">F16*100/E16-100</f>
        <v>150</v>
      </c>
      <c r="H16" s="9" t="n">
        <v>36</v>
      </c>
      <c r="I16" s="9" t="n">
        <v>65</v>
      </c>
      <c r="J16" s="49" t="n">
        <f aca="false">I16*100/H16-100</f>
        <v>80.5555555555555</v>
      </c>
    </row>
    <row r="17" customFormat="false" ht="14.25" hidden="false" customHeight="false" outlineLevel="0" collapsed="false">
      <c r="A17" s="7" t="s">
        <v>21</v>
      </c>
      <c r="B17" s="9" t="n">
        <v>40</v>
      </c>
      <c r="C17" s="9" t="n">
        <v>135</v>
      </c>
      <c r="D17" s="49" t="n">
        <f aca="false">C17*100/B17-100</f>
        <v>237.5</v>
      </c>
      <c r="E17" s="9" t="n">
        <v>0</v>
      </c>
      <c r="F17" s="9" t="n">
        <v>0</v>
      </c>
      <c r="G17" s="49"/>
      <c r="H17" s="9" t="n">
        <v>44</v>
      </c>
      <c r="I17" s="9" t="n">
        <v>163</v>
      </c>
      <c r="J17" s="49" t="n">
        <f aca="false">I17*100/H17-100</f>
        <v>270.454545454545</v>
      </c>
    </row>
    <row r="18" customFormat="false" ht="14.25" hidden="false" customHeight="false" outlineLevel="0" collapsed="false">
      <c r="A18" s="7" t="s">
        <v>22</v>
      </c>
      <c r="B18" s="9" t="n">
        <v>18</v>
      </c>
      <c r="C18" s="9" t="n">
        <v>8</v>
      </c>
      <c r="D18" s="49" t="n">
        <f aca="false">C18*100/B18-100</f>
        <v>-55.5555555555556</v>
      </c>
      <c r="E18" s="9" t="n">
        <v>0</v>
      </c>
      <c r="F18" s="9" t="n">
        <v>1</v>
      </c>
      <c r="G18" s="57" t="s">
        <v>44</v>
      </c>
      <c r="H18" s="9" t="n">
        <v>24</v>
      </c>
      <c r="I18" s="9" t="n">
        <v>13</v>
      </c>
      <c r="J18" s="49" t="n">
        <f aca="false">I18*100/H18-100</f>
        <v>-45.8333333333333</v>
      </c>
    </row>
    <row r="19" customFormat="false" ht="14.25" hidden="false" customHeight="false" outlineLevel="0" collapsed="false">
      <c r="A19" s="7" t="s">
        <v>23</v>
      </c>
      <c r="B19" s="9" t="n">
        <v>17</v>
      </c>
      <c r="C19" s="9" t="n">
        <v>8</v>
      </c>
      <c r="D19" s="49" t="n">
        <f aca="false">C19*100/B19-100</f>
        <v>-52.9411764705882</v>
      </c>
      <c r="E19" s="9" t="n">
        <v>2</v>
      </c>
      <c r="F19" s="9" t="n">
        <v>0</v>
      </c>
      <c r="G19" s="37" t="s">
        <v>43</v>
      </c>
      <c r="H19" s="9" t="n">
        <v>18</v>
      </c>
      <c r="I19" s="9" t="n">
        <v>8</v>
      </c>
      <c r="J19" s="49" t="n">
        <f aca="false">I19*100/H19-100</f>
        <v>-55.5555555555556</v>
      </c>
    </row>
    <row r="20" customFormat="false" ht="14.25" hidden="false" customHeight="false" outlineLevel="0" collapsed="false">
      <c r="A20" s="7" t="s">
        <v>24</v>
      </c>
      <c r="B20" s="9" t="n">
        <v>39</v>
      </c>
      <c r="C20" s="9" t="n">
        <v>67</v>
      </c>
      <c r="D20" s="49" t="n">
        <f aca="false">C20*100/B20-100</f>
        <v>71.7948717948718</v>
      </c>
      <c r="E20" s="9" t="n">
        <v>1</v>
      </c>
      <c r="F20" s="9" t="n">
        <v>5</v>
      </c>
      <c r="G20" s="49" t="n">
        <f aca="false">F20*100/E20-100</f>
        <v>400</v>
      </c>
      <c r="H20" s="9" t="n">
        <v>51</v>
      </c>
      <c r="I20" s="9" t="n">
        <v>84</v>
      </c>
      <c r="J20" s="49" t="n">
        <f aca="false">I20*100/H20-100</f>
        <v>64.7058823529412</v>
      </c>
    </row>
    <row r="21" customFormat="false" ht="14.25" hidden="false" customHeight="false" outlineLevel="0" collapsed="false">
      <c r="A21" s="7" t="s">
        <v>25</v>
      </c>
      <c r="B21" s="9" t="n">
        <v>12</v>
      </c>
      <c r="C21" s="9" t="n">
        <v>39</v>
      </c>
      <c r="D21" s="49" t="n">
        <f aca="false">C21*100/B21-100</f>
        <v>225</v>
      </c>
      <c r="E21" s="9" t="n">
        <v>0</v>
      </c>
      <c r="F21" s="9" t="n">
        <v>0</v>
      </c>
      <c r="G21" s="49"/>
      <c r="H21" s="9" t="n">
        <v>18</v>
      </c>
      <c r="I21" s="9" t="n">
        <v>47</v>
      </c>
      <c r="J21" s="49" t="n">
        <f aca="false">I21*100/H21-100</f>
        <v>161.111111111111</v>
      </c>
    </row>
    <row r="22" customFormat="false" ht="14.25" hidden="false" customHeight="false" outlineLevel="0" collapsed="false">
      <c r="A22" s="7" t="s">
        <v>26</v>
      </c>
      <c r="B22" s="9" t="n">
        <v>63</v>
      </c>
      <c r="C22" s="9" t="n">
        <v>69</v>
      </c>
      <c r="D22" s="49" t="n">
        <f aca="false">C22*100/B22-100</f>
        <v>9.52380952380952</v>
      </c>
      <c r="E22" s="9" t="n">
        <v>1</v>
      </c>
      <c r="F22" s="9" t="n">
        <v>2</v>
      </c>
      <c r="G22" s="49" t="n">
        <f aca="false">F22*100/E22-100</f>
        <v>100</v>
      </c>
      <c r="H22" s="9" t="n">
        <v>74</v>
      </c>
      <c r="I22" s="9" t="n">
        <v>76</v>
      </c>
      <c r="J22" s="49" t="n">
        <f aca="false">I22*100/H22-100</f>
        <v>2.70270270270271</v>
      </c>
    </row>
    <row r="23" customFormat="false" ht="14.25" hidden="false" customHeight="false" outlineLevel="0" collapsed="false">
      <c r="A23" s="7" t="s">
        <v>27</v>
      </c>
      <c r="B23" s="9" t="n">
        <v>60</v>
      </c>
      <c r="C23" s="9" t="n">
        <v>59</v>
      </c>
      <c r="D23" s="49" t="n">
        <f aca="false">C23*100/B23-100</f>
        <v>-1.66666666666667</v>
      </c>
      <c r="E23" s="9" t="n">
        <v>13</v>
      </c>
      <c r="F23" s="9" t="n">
        <v>5</v>
      </c>
      <c r="G23" s="49" t="n">
        <f aca="false">F23*100/E23-100</f>
        <v>-61.5384615384615</v>
      </c>
      <c r="H23" s="9" t="n">
        <v>85</v>
      </c>
      <c r="I23" s="9" t="n">
        <v>80</v>
      </c>
      <c r="J23" s="49" t="n">
        <f aca="false">I23*100/H23-100</f>
        <v>-5.88235294117646</v>
      </c>
    </row>
    <row r="24" customFormat="false" ht="14.25" hidden="false" customHeight="false" outlineLevel="0" collapsed="false">
      <c r="A24" s="7" t="s">
        <v>28</v>
      </c>
      <c r="B24" s="9" t="n">
        <v>24</v>
      </c>
      <c r="C24" s="9" t="n">
        <v>3</v>
      </c>
      <c r="D24" s="49" t="n">
        <f aca="false">C24*100/B24-100</f>
        <v>-87.5</v>
      </c>
      <c r="E24" s="9" t="n">
        <v>3</v>
      </c>
      <c r="F24" s="9" t="n">
        <v>1</v>
      </c>
      <c r="G24" s="49" t="n">
        <f aca="false">F24*100/E24-100</f>
        <v>-66.6666666666667</v>
      </c>
      <c r="H24" s="9" t="n">
        <v>33</v>
      </c>
      <c r="I24" s="9" t="n">
        <v>2</v>
      </c>
      <c r="J24" s="49" t="n">
        <f aca="false">I24*100/H24-100</f>
        <v>-93.9393939393939</v>
      </c>
    </row>
    <row r="25" customFormat="false" ht="14.25" hidden="false" customHeight="false" outlineLevel="0" collapsed="false">
      <c r="A25" s="7" t="s">
        <v>29</v>
      </c>
      <c r="B25" s="9" t="n">
        <v>24</v>
      </c>
      <c r="C25" s="9" t="n">
        <v>19</v>
      </c>
      <c r="D25" s="49" t="n">
        <f aca="false">C25*100/B25-100</f>
        <v>-20.8333333333333</v>
      </c>
      <c r="E25" s="9" t="n">
        <v>3</v>
      </c>
      <c r="F25" s="9" t="n">
        <v>0</v>
      </c>
      <c r="G25" s="37" t="s">
        <v>43</v>
      </c>
      <c r="H25" s="9" t="n">
        <v>27</v>
      </c>
      <c r="I25" s="9" t="n">
        <v>26</v>
      </c>
      <c r="J25" s="49" t="n">
        <f aca="false">I25*100/H25-100</f>
        <v>-3.70370370370371</v>
      </c>
    </row>
    <row r="26" customFormat="false" ht="14.25" hidden="false" customHeight="false" outlineLevel="0" collapsed="false">
      <c r="A26" s="7" t="s">
        <v>30</v>
      </c>
      <c r="B26" s="9" t="n">
        <v>15</v>
      </c>
      <c r="C26" s="9" t="n">
        <v>20</v>
      </c>
      <c r="D26" s="49" t="n">
        <f aca="false">C26*100/B26-100</f>
        <v>33.3333333333333</v>
      </c>
      <c r="E26" s="9" t="n">
        <v>0</v>
      </c>
      <c r="F26" s="9" t="n">
        <v>1</v>
      </c>
      <c r="G26" s="57" t="s">
        <v>44</v>
      </c>
      <c r="H26" s="9" t="n">
        <v>28</v>
      </c>
      <c r="I26" s="9" t="n">
        <v>28</v>
      </c>
      <c r="J26" s="49" t="n">
        <f aca="false">I26*100/H26-100</f>
        <v>0</v>
      </c>
    </row>
    <row r="27" customFormat="false" ht="14.25" hidden="false" customHeight="false" outlineLevel="0" collapsed="false">
      <c r="A27" s="7" t="s">
        <v>31</v>
      </c>
      <c r="B27" s="9" t="n">
        <v>17</v>
      </c>
      <c r="C27" s="9" t="n">
        <v>91</v>
      </c>
      <c r="D27" s="49" t="n">
        <f aca="false">C27*100/B27-100</f>
        <v>435.294117647059</v>
      </c>
      <c r="E27" s="9" t="n">
        <v>1</v>
      </c>
      <c r="F27" s="9" t="n">
        <v>1</v>
      </c>
      <c r="G27" s="49" t="n">
        <f aca="false">F27*100/E27-100</f>
        <v>0</v>
      </c>
      <c r="H27" s="9" t="n">
        <v>22</v>
      </c>
      <c r="I27" s="9" t="n">
        <v>119</v>
      </c>
      <c r="J27" s="49" t="n">
        <f aca="false">I27*100/H27-100</f>
        <v>440.909090909091</v>
      </c>
    </row>
    <row r="28" customFormat="false" ht="14.25" hidden="false" customHeight="false" outlineLevel="0" collapsed="false">
      <c r="A28" s="7" t="s">
        <v>32</v>
      </c>
      <c r="B28" s="9" t="n">
        <v>15</v>
      </c>
      <c r="C28" s="9" t="n">
        <v>28</v>
      </c>
      <c r="D28" s="49" t="n">
        <f aca="false">C28*100/B28-100</f>
        <v>86.6666666666667</v>
      </c>
      <c r="E28" s="9" t="n">
        <v>1</v>
      </c>
      <c r="F28" s="9" t="n">
        <v>5</v>
      </c>
      <c r="G28" s="49" t="n">
        <f aca="false">F28*100/E28-100</f>
        <v>400</v>
      </c>
      <c r="H28" s="9" t="n">
        <v>15</v>
      </c>
      <c r="I28" s="9" t="n">
        <v>31</v>
      </c>
      <c r="J28" s="49" t="n">
        <f aca="false">I28*100/H28-100</f>
        <v>106.666666666667</v>
      </c>
    </row>
    <row r="29" customFormat="false" ht="14.25" hidden="false" customHeight="false" outlineLevel="0" collapsed="false">
      <c r="A29" s="7" t="s">
        <v>33</v>
      </c>
      <c r="B29" s="9" t="n">
        <v>20</v>
      </c>
      <c r="C29" s="9" t="n">
        <v>15</v>
      </c>
      <c r="D29" s="49" t="n">
        <f aca="false">C29*100/B29-100</f>
        <v>-25</v>
      </c>
      <c r="E29" s="9" t="n">
        <v>1</v>
      </c>
      <c r="F29" s="9" t="n">
        <v>2</v>
      </c>
      <c r="G29" s="49" t="n">
        <f aca="false">F29*100/E29-100</f>
        <v>100</v>
      </c>
      <c r="H29" s="9" t="n">
        <v>29</v>
      </c>
      <c r="I29" s="9" t="n">
        <v>19</v>
      </c>
      <c r="J29" s="49" t="n">
        <f aca="false">I29*100/H29-100</f>
        <v>-34.4827586206897</v>
      </c>
    </row>
    <row r="30" customFormat="false" ht="14.25" hidden="false" customHeight="false" outlineLevel="0" collapsed="false">
      <c r="A30" s="7" t="s">
        <v>34</v>
      </c>
      <c r="B30" s="9" t="n">
        <v>36</v>
      </c>
      <c r="C30" s="9" t="n">
        <v>48</v>
      </c>
      <c r="D30" s="49" t="n">
        <f aca="false">C30*100/B30-100</f>
        <v>33.3333333333333</v>
      </c>
      <c r="E30" s="9" t="n">
        <v>6</v>
      </c>
      <c r="F30" s="9" t="n">
        <v>2</v>
      </c>
      <c r="G30" s="49" t="n">
        <f aca="false">F30*100/E30-100</f>
        <v>-66.6666666666667</v>
      </c>
      <c r="H30" s="9" t="n">
        <v>51</v>
      </c>
      <c r="I30" s="9" t="n">
        <v>67</v>
      </c>
      <c r="J30" s="49" t="n">
        <f aca="false">I30*100/H30-100</f>
        <v>31.3725490196078</v>
      </c>
    </row>
    <row r="31" customFormat="false" ht="14.25" hidden="false" customHeight="false" outlineLevel="0" collapsed="false">
      <c r="A31" s="7" t="s">
        <v>35</v>
      </c>
      <c r="B31" s="9" t="n">
        <v>28</v>
      </c>
      <c r="C31" s="9" t="n">
        <v>28</v>
      </c>
      <c r="D31" s="49" t="n">
        <f aca="false">C31*100/B31-100</f>
        <v>0</v>
      </c>
      <c r="E31" s="9" t="n">
        <v>2</v>
      </c>
      <c r="F31" s="9" t="n">
        <v>6</v>
      </c>
      <c r="G31" s="49" t="n">
        <f aca="false">F31*100/E31-100</f>
        <v>200</v>
      </c>
      <c r="H31" s="9" t="n">
        <v>29</v>
      </c>
      <c r="I31" s="9" t="n">
        <v>34</v>
      </c>
      <c r="J31" s="49" t="n">
        <f aca="false">I31*100/H31-100</f>
        <v>17.2413793103448</v>
      </c>
    </row>
    <row r="32" customFormat="false" ht="14.25" hidden="false" customHeight="false" outlineLevel="0" collapsed="false">
      <c r="A32" s="7" t="s">
        <v>36</v>
      </c>
      <c r="B32" s="9" t="n">
        <v>38</v>
      </c>
      <c r="C32" s="9" t="n">
        <v>13</v>
      </c>
      <c r="D32" s="49" t="n">
        <f aca="false">C32*100/B32-100</f>
        <v>-65.7894736842105</v>
      </c>
      <c r="E32" s="9" t="n">
        <v>6</v>
      </c>
      <c r="F32" s="9" t="n">
        <v>1</v>
      </c>
      <c r="G32" s="49" t="n">
        <f aca="false">F32*100/E32-100</f>
        <v>-83.3333333333333</v>
      </c>
      <c r="H32" s="9" t="n">
        <v>42</v>
      </c>
      <c r="I32" s="9" t="n">
        <v>15</v>
      </c>
      <c r="J32" s="49" t="n">
        <f aca="false">I32*100/H32-100</f>
        <v>-64.2857142857143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898</v>
      </c>
      <c r="C34" s="22" t="n">
        <v>1035</v>
      </c>
      <c r="D34" s="55" t="n">
        <f aca="false">C34*100/B34-100</f>
        <v>15.2561247216036</v>
      </c>
      <c r="E34" s="22" t="n">
        <v>89</v>
      </c>
      <c r="F34" s="22" t="n">
        <v>71</v>
      </c>
      <c r="G34" s="55" t="n">
        <f aca="false">F34*100/E34-100</f>
        <v>-20.2247191011236</v>
      </c>
      <c r="H34" s="22" t="n">
        <v>1123</v>
      </c>
      <c r="I34" s="22" t="n">
        <v>1303</v>
      </c>
      <c r="J34" s="55" t="n">
        <f aca="false">I34*100/H34-100</f>
        <v>16.0284951024043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6!C8</f>
        <v>2</v>
      </c>
      <c r="F38" s="1" t="n">
        <f aca="false">[5]14_6!F8</f>
        <v>0</v>
      </c>
      <c r="I38" s="1" t="n">
        <f aca="false">[5]14_6!I8</f>
        <v>5</v>
      </c>
    </row>
    <row r="39" customFormat="false" ht="14.25" hidden="true" customHeight="false" outlineLevel="0" collapsed="false">
      <c r="A39" s="7" t="s">
        <v>13</v>
      </c>
      <c r="C39" s="1" t="n">
        <f aca="false">[5]14_6!C9</f>
        <v>2</v>
      </c>
      <c r="F39" s="1" t="n">
        <f aca="false">[5]14_6!F9</f>
        <v>0</v>
      </c>
      <c r="I39" s="1" t="n">
        <f aca="false">[5]14_6!I9</f>
        <v>2</v>
      </c>
    </row>
    <row r="40" customFormat="false" ht="14.25" hidden="true" customHeight="false" outlineLevel="0" collapsed="false">
      <c r="A40" s="7" t="s">
        <v>14</v>
      </c>
      <c r="C40" s="1" t="n">
        <f aca="false">[5]14_6!C10</f>
        <v>10</v>
      </c>
      <c r="F40" s="1" t="n">
        <f aca="false">[5]14_6!F10</f>
        <v>0</v>
      </c>
      <c r="I40" s="1" t="n">
        <f aca="false">[5]14_6!I10</f>
        <v>13</v>
      </c>
    </row>
    <row r="41" customFormat="false" ht="14.25" hidden="true" customHeight="false" outlineLevel="0" collapsed="false">
      <c r="A41" s="7" t="s">
        <v>15</v>
      </c>
      <c r="C41" s="1" t="n">
        <f aca="false">[5]14_6!C11</f>
        <v>5</v>
      </c>
      <c r="F41" s="1" t="n">
        <f aca="false">[5]14_6!F11</f>
        <v>1</v>
      </c>
      <c r="I41" s="1" t="n">
        <f aca="false">[5]14_6!I11</f>
        <v>5</v>
      </c>
    </row>
    <row r="42" customFormat="false" ht="14.25" hidden="true" customHeight="false" outlineLevel="0" collapsed="false">
      <c r="A42" s="7" t="s">
        <v>16</v>
      </c>
      <c r="C42" s="1" t="n">
        <f aca="false">[5]14_6!C12</f>
        <v>2</v>
      </c>
      <c r="F42" s="1" t="n">
        <f aca="false">[5]14_6!F12</f>
        <v>0</v>
      </c>
      <c r="I42" s="1" t="n">
        <f aca="false">[5]14_6!I12</f>
        <v>2</v>
      </c>
    </row>
    <row r="43" customFormat="false" ht="14.25" hidden="true" customHeight="false" outlineLevel="0" collapsed="false">
      <c r="A43" s="7" t="s">
        <v>17</v>
      </c>
      <c r="C43" s="1" t="n">
        <f aca="false">[5]14_6!C13</f>
        <v>0</v>
      </c>
      <c r="F43" s="1" t="n">
        <f aca="false">[5]14_6!F13</f>
        <v>0</v>
      </c>
      <c r="I43" s="1" t="n">
        <f aca="false">[5]14_6!I13</f>
        <v>0</v>
      </c>
    </row>
    <row r="44" customFormat="false" ht="14.25" hidden="true" customHeight="false" outlineLevel="0" collapsed="false">
      <c r="A44" s="7" t="s">
        <v>18</v>
      </c>
      <c r="C44" s="1" t="n">
        <f aca="false">[5]14_6!C14</f>
        <v>9</v>
      </c>
      <c r="F44" s="1" t="n">
        <f aca="false">[5]14_6!F14</f>
        <v>1</v>
      </c>
      <c r="I44" s="1" t="n">
        <f aca="false">[5]14_6!I14</f>
        <v>13</v>
      </c>
    </row>
    <row r="45" customFormat="false" ht="14.25" hidden="true" customHeight="false" outlineLevel="0" collapsed="false">
      <c r="A45" s="7" t="s">
        <v>19</v>
      </c>
      <c r="C45" s="1" t="n">
        <f aca="false">[5]14_6!C15</f>
        <v>1</v>
      </c>
      <c r="F45" s="1" t="n">
        <f aca="false">[5]14_6!F15</f>
        <v>0</v>
      </c>
      <c r="I45" s="1" t="n">
        <f aca="false">[5]14_6!I15</f>
        <v>1</v>
      </c>
    </row>
    <row r="46" customFormat="false" ht="14.25" hidden="true" customHeight="false" outlineLevel="0" collapsed="false">
      <c r="A46" s="7" t="s">
        <v>20</v>
      </c>
      <c r="C46" s="1" t="n">
        <f aca="false">[5]14_6!C16</f>
        <v>10</v>
      </c>
      <c r="F46" s="1" t="n">
        <f aca="false">[5]14_6!F16</f>
        <v>1</v>
      </c>
      <c r="I46" s="1" t="n">
        <f aca="false">[5]14_6!I16</f>
        <v>14</v>
      </c>
    </row>
    <row r="47" customFormat="false" ht="14.25" hidden="true" customHeight="false" outlineLevel="0" collapsed="false">
      <c r="A47" s="7" t="s">
        <v>21</v>
      </c>
      <c r="C47" s="1" t="n">
        <f aca="false">[5]14_6!C17</f>
        <v>18</v>
      </c>
      <c r="F47" s="1" t="n">
        <f aca="false">[5]14_6!F17</f>
        <v>0</v>
      </c>
      <c r="I47" s="1" t="n">
        <f aca="false">[5]14_6!I17</f>
        <v>25</v>
      </c>
    </row>
    <row r="48" customFormat="false" ht="14.25" hidden="true" customHeight="false" outlineLevel="0" collapsed="false">
      <c r="A48" s="7" t="s">
        <v>22</v>
      </c>
      <c r="C48" s="1" t="n">
        <f aca="false">[5]14_6!C18</f>
        <v>0</v>
      </c>
      <c r="F48" s="1" t="n">
        <f aca="false">[5]14_6!F18</f>
        <v>0</v>
      </c>
      <c r="I48" s="1" t="n">
        <f aca="false">[5]14_6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6!C19</f>
        <v>1</v>
      </c>
      <c r="F49" s="1" t="n">
        <f aca="false">[5]14_6!F19</f>
        <v>0</v>
      </c>
      <c r="I49" s="1" t="n">
        <f aca="false">[5]14_6!I19</f>
        <v>1</v>
      </c>
    </row>
    <row r="50" customFormat="false" ht="14.25" hidden="true" customHeight="false" outlineLevel="0" collapsed="false">
      <c r="A50" s="7" t="s">
        <v>24</v>
      </c>
      <c r="C50" s="1" t="n">
        <f aca="false">[5]14_6!C20</f>
        <v>8</v>
      </c>
      <c r="F50" s="1" t="n">
        <f aca="false">[5]14_6!F20</f>
        <v>0</v>
      </c>
      <c r="I50" s="1" t="n">
        <f aca="false">[5]14_6!I20</f>
        <v>10</v>
      </c>
    </row>
    <row r="51" customFormat="false" ht="14.25" hidden="true" customHeight="false" outlineLevel="0" collapsed="false">
      <c r="A51" s="7" t="s">
        <v>25</v>
      </c>
      <c r="C51" s="1" t="n">
        <f aca="false">[5]14_6!C21</f>
        <v>7</v>
      </c>
      <c r="F51" s="1" t="n">
        <f aca="false">[5]14_6!F21</f>
        <v>0</v>
      </c>
      <c r="I51" s="1" t="n">
        <f aca="false">[5]14_6!I21</f>
        <v>8</v>
      </c>
    </row>
    <row r="52" customFormat="false" ht="14.25" hidden="true" customHeight="false" outlineLevel="0" collapsed="false">
      <c r="A52" s="7" t="s">
        <v>26</v>
      </c>
      <c r="C52" s="1" t="n">
        <f aca="false">[5]14_6!C22</f>
        <v>9</v>
      </c>
      <c r="F52" s="1" t="n">
        <f aca="false">[5]14_6!F22</f>
        <v>0</v>
      </c>
      <c r="I52" s="1" t="n">
        <f aca="false">[5]14_6!I22</f>
        <v>11</v>
      </c>
    </row>
    <row r="53" customFormat="false" ht="14.25" hidden="true" customHeight="false" outlineLevel="0" collapsed="false">
      <c r="A53" s="7" t="s">
        <v>27</v>
      </c>
      <c r="C53" s="1" t="n">
        <f aca="false">[5]14_6!C23</f>
        <v>10</v>
      </c>
      <c r="F53" s="1" t="n">
        <f aca="false">[5]14_6!F23</f>
        <v>0</v>
      </c>
      <c r="I53" s="1" t="n">
        <f aca="false">[5]14_6!I23</f>
        <v>11</v>
      </c>
    </row>
    <row r="54" customFormat="false" ht="14.25" hidden="true" customHeight="false" outlineLevel="0" collapsed="false">
      <c r="A54" s="7" t="s">
        <v>28</v>
      </c>
      <c r="C54" s="1" t="n">
        <f aca="false">[5]14_6!C24</f>
        <v>0</v>
      </c>
      <c r="F54" s="1" t="n">
        <f aca="false">[5]14_6!F24</f>
        <v>0</v>
      </c>
      <c r="I54" s="1" t="n">
        <f aca="false">[5]14_6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6!C25</f>
        <v>2</v>
      </c>
      <c r="F55" s="1" t="n">
        <f aca="false">[5]14_6!F25</f>
        <v>0</v>
      </c>
      <c r="I55" s="1" t="n">
        <f aca="false">[5]14_6!I25</f>
        <v>2</v>
      </c>
    </row>
    <row r="56" customFormat="false" ht="14.25" hidden="true" customHeight="false" outlineLevel="0" collapsed="false">
      <c r="A56" s="7" t="s">
        <v>30</v>
      </c>
      <c r="C56" s="1" t="n">
        <f aca="false">[5]14_6!C26</f>
        <v>1</v>
      </c>
      <c r="F56" s="1" t="n">
        <f aca="false">[5]14_6!F26</f>
        <v>0</v>
      </c>
      <c r="I56" s="1" t="n">
        <f aca="false">[5]14_6!I26</f>
        <v>1</v>
      </c>
    </row>
    <row r="57" customFormat="false" ht="14.25" hidden="true" customHeight="false" outlineLevel="0" collapsed="false">
      <c r="A57" s="7" t="s">
        <v>31</v>
      </c>
      <c r="C57" s="1" t="n">
        <f aca="false">[5]14_6!C27</f>
        <v>11</v>
      </c>
      <c r="F57" s="1" t="n">
        <f aca="false">[5]14_6!F27</f>
        <v>0</v>
      </c>
      <c r="I57" s="1" t="n">
        <f aca="false">[5]14_6!I27</f>
        <v>13</v>
      </c>
    </row>
    <row r="58" customFormat="false" ht="14.25" hidden="true" customHeight="false" outlineLevel="0" collapsed="false">
      <c r="A58" s="7" t="s">
        <v>32</v>
      </c>
      <c r="C58" s="1" t="n">
        <f aca="false">[5]14_6!C28</f>
        <v>4</v>
      </c>
      <c r="F58" s="1" t="n">
        <f aca="false">[5]14_6!F28</f>
        <v>0</v>
      </c>
      <c r="I58" s="1" t="n">
        <f aca="false">[5]14_6!I28</f>
        <v>4</v>
      </c>
    </row>
    <row r="59" customFormat="false" ht="14.25" hidden="true" customHeight="false" outlineLevel="0" collapsed="false">
      <c r="A59" s="7" t="s">
        <v>33</v>
      </c>
      <c r="C59" s="1" t="n">
        <f aca="false">[5]14_6!C29</f>
        <v>1</v>
      </c>
      <c r="F59" s="1" t="n">
        <f aca="false">[5]14_6!F29</f>
        <v>0</v>
      </c>
      <c r="I59" s="1" t="n">
        <f aca="false">[5]14_6!I29</f>
        <v>1</v>
      </c>
    </row>
    <row r="60" customFormat="false" ht="14.25" hidden="true" customHeight="false" outlineLevel="0" collapsed="false">
      <c r="A60" s="7" t="s">
        <v>34</v>
      </c>
      <c r="C60" s="1" t="n">
        <f aca="false">[5]14_6!C30</f>
        <v>4</v>
      </c>
      <c r="F60" s="1" t="n">
        <f aca="false">[5]14_6!F30</f>
        <v>0</v>
      </c>
      <c r="I60" s="1" t="n">
        <f aca="false">[5]14_6!I30</f>
        <v>7</v>
      </c>
    </row>
    <row r="61" customFormat="false" ht="14.25" hidden="true" customHeight="false" outlineLevel="0" collapsed="false">
      <c r="A61" s="7" t="s">
        <v>35</v>
      </c>
      <c r="C61" s="1" t="n">
        <f aca="false">[5]14_6!C31</f>
        <v>4</v>
      </c>
      <c r="F61" s="1" t="n">
        <f aca="false">[5]14_6!F31</f>
        <v>0</v>
      </c>
      <c r="I61" s="1" t="n">
        <f aca="false">[5]14_6!I31</f>
        <v>4</v>
      </c>
    </row>
    <row r="62" customFormat="false" ht="14.25" hidden="true" customHeight="false" outlineLevel="0" collapsed="false">
      <c r="A62" s="7" t="s">
        <v>36</v>
      </c>
      <c r="C62" s="1" t="n">
        <f aca="false">[5]14_6!C32</f>
        <v>3</v>
      </c>
      <c r="F62" s="1" t="n">
        <f aca="false">[5]14_6!F32</f>
        <v>0</v>
      </c>
      <c r="I62" s="1" t="n">
        <f aca="false">[5]14_6!I32</f>
        <v>3</v>
      </c>
    </row>
    <row r="63" customFormat="false" ht="14.25" hidden="true" customHeight="false" outlineLevel="0" collapsed="false">
      <c r="A63" s="7" t="s">
        <v>37</v>
      </c>
      <c r="C63" s="1" t="n">
        <f aca="false">[5]14_6!C33</f>
        <v>0</v>
      </c>
      <c r="F63" s="1" t="n">
        <f aca="false">[5]14_6!F33</f>
        <v>0</v>
      </c>
      <c r="I63" s="1" t="n">
        <f aca="false">[5]14_6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6!C34</f>
        <v>124</v>
      </c>
      <c r="F64" s="1" t="n">
        <f aca="false">[5]14_6!F34</f>
        <v>3</v>
      </c>
      <c r="I64" s="1" t="n">
        <f aca="false">[5]14_6!I34</f>
        <v>156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J8:J34 D8:D34 G26:G34 G8:G18 G20:G24">
    <cfRule type="cellIs" priority="2" operator="greaterThan" aboveAverage="0" equalAverage="0" bottom="0" percent="0" rank="0" text="" dxfId="74">
      <formula>0</formula>
    </cfRule>
    <cfRule type="cellIs" priority="3" operator="lessThanOrEqual" aboveAverage="0" equalAverage="0" bottom="0" percent="0" rank="0" text="" dxfId="75">
      <formula>0</formula>
    </cfRule>
  </conditionalFormatting>
  <conditionalFormatting sqref="G25 G19">
    <cfRule type="expression" priority="4" aboveAverage="0" equalAverage="0" bottom="0" percent="0" rank="0" text="" dxfId="76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22</v>
      </c>
      <c r="C8" s="9" t="n">
        <v>13</v>
      </c>
      <c r="D8" s="49" t="n">
        <f aca="false">C8*100/B8-100</f>
        <v>-40.9090909090909</v>
      </c>
      <c r="E8" s="9" t="n">
        <v>0</v>
      </c>
      <c r="F8" s="9" t="n">
        <v>0</v>
      </c>
      <c r="G8" s="49"/>
      <c r="H8" s="9" t="n">
        <v>23</v>
      </c>
      <c r="I8" s="9" t="n">
        <v>14</v>
      </c>
      <c r="J8" s="49" t="n">
        <f aca="false">I8*100/H8-100</f>
        <v>-39.1304347826087</v>
      </c>
    </row>
    <row r="9" customFormat="false" ht="14.25" hidden="false" customHeight="false" outlineLevel="0" collapsed="false">
      <c r="A9" s="7" t="s">
        <v>13</v>
      </c>
      <c r="B9" s="9" t="n">
        <v>19</v>
      </c>
      <c r="C9" s="9" t="n">
        <v>18</v>
      </c>
      <c r="D9" s="49" t="n">
        <f aca="false">C9*100/B9-100</f>
        <v>-5.26315789473684</v>
      </c>
      <c r="E9" s="9" t="n">
        <v>1</v>
      </c>
      <c r="F9" s="9" t="n">
        <v>0</v>
      </c>
      <c r="G9" s="37" t="s">
        <v>43</v>
      </c>
      <c r="H9" s="9" t="n">
        <v>23</v>
      </c>
      <c r="I9" s="9" t="n">
        <v>20</v>
      </c>
      <c r="J9" s="49" t="n">
        <f aca="false">I9*100/H9-100</f>
        <v>-13.0434782608696</v>
      </c>
    </row>
    <row r="10" customFormat="false" ht="14.25" hidden="false" customHeight="false" outlineLevel="0" collapsed="false">
      <c r="A10" s="7" t="s">
        <v>14</v>
      </c>
      <c r="B10" s="9" t="n">
        <v>92</v>
      </c>
      <c r="C10" s="9" t="n">
        <v>62</v>
      </c>
      <c r="D10" s="49" t="n">
        <f aca="false">C10*100/B10-100</f>
        <v>-32.6086956521739</v>
      </c>
      <c r="E10" s="9" t="n">
        <v>8</v>
      </c>
      <c r="F10" s="9" t="n">
        <v>2</v>
      </c>
      <c r="G10" s="49" t="n">
        <f aca="false">F10*100/E10-100</f>
        <v>-75</v>
      </c>
      <c r="H10" s="9" t="n">
        <v>96</v>
      </c>
      <c r="I10" s="9" t="n">
        <v>64</v>
      </c>
      <c r="J10" s="49" t="n">
        <f aca="false">I10*100/H10-100</f>
        <v>-33.3333333333333</v>
      </c>
    </row>
    <row r="11" customFormat="false" ht="14.25" hidden="false" customHeight="false" outlineLevel="0" collapsed="false">
      <c r="A11" s="7" t="s">
        <v>15</v>
      </c>
      <c r="B11" s="9" t="n">
        <v>18</v>
      </c>
      <c r="C11" s="9" t="n">
        <v>10</v>
      </c>
      <c r="D11" s="49" t="n">
        <f aca="false">C11*100/B11-100</f>
        <v>-44.4444444444444</v>
      </c>
      <c r="E11" s="9" t="n">
        <v>1</v>
      </c>
      <c r="F11" s="9" t="n">
        <v>0</v>
      </c>
      <c r="G11" s="37" t="s">
        <v>43</v>
      </c>
      <c r="H11" s="9" t="n">
        <v>18</v>
      </c>
      <c r="I11" s="9" t="n">
        <v>10</v>
      </c>
      <c r="J11" s="49" t="n">
        <f aca="false">I11*100/H11-100</f>
        <v>-44.4444444444444</v>
      </c>
    </row>
    <row r="12" customFormat="false" ht="14.25" hidden="false" customHeight="false" outlineLevel="0" collapsed="false">
      <c r="A12" s="7" t="s">
        <v>16</v>
      </c>
      <c r="B12" s="9" t="n">
        <v>11</v>
      </c>
      <c r="C12" s="9" t="n">
        <v>5</v>
      </c>
      <c r="D12" s="49" t="n">
        <f aca="false">C12*100/B12-100</f>
        <v>-54.5454545454546</v>
      </c>
      <c r="E12" s="9" t="n">
        <v>0</v>
      </c>
      <c r="F12" s="9" t="n">
        <v>0</v>
      </c>
      <c r="G12" s="49"/>
      <c r="H12" s="9" t="n">
        <v>12</v>
      </c>
      <c r="I12" s="9" t="n">
        <v>5</v>
      </c>
      <c r="J12" s="49" t="n">
        <f aca="false">I12*100/H12-100</f>
        <v>-58.3333333333333</v>
      </c>
    </row>
    <row r="13" customFormat="false" ht="14.25" hidden="false" customHeight="false" outlineLevel="0" collapsed="false">
      <c r="A13" s="7" t="s">
        <v>17</v>
      </c>
      <c r="B13" s="9" t="n">
        <v>1</v>
      </c>
      <c r="C13" s="9" t="n">
        <v>5</v>
      </c>
      <c r="D13" s="49" t="n">
        <f aca="false">C13*100/B13-100</f>
        <v>400</v>
      </c>
      <c r="E13" s="9" t="n">
        <v>0</v>
      </c>
      <c r="F13" s="9" t="n">
        <v>0</v>
      </c>
      <c r="G13" s="49"/>
      <c r="H13" s="9" t="n">
        <v>1</v>
      </c>
      <c r="I13" s="9" t="n">
        <v>6</v>
      </c>
      <c r="J13" s="49" t="n">
        <f aca="false">I13*100/H13-100</f>
        <v>500</v>
      </c>
    </row>
    <row r="14" customFormat="false" ht="14.25" hidden="false" customHeight="false" outlineLevel="0" collapsed="false">
      <c r="A14" s="7" t="s">
        <v>18</v>
      </c>
      <c r="B14" s="9" t="n">
        <v>42</v>
      </c>
      <c r="C14" s="9" t="n">
        <v>26</v>
      </c>
      <c r="D14" s="49" t="n">
        <f aca="false">C14*100/B14-100</f>
        <v>-38.0952380952381</v>
      </c>
      <c r="E14" s="9" t="n">
        <v>5</v>
      </c>
      <c r="F14" s="9" t="n">
        <v>0</v>
      </c>
      <c r="G14" s="37" t="s">
        <v>43</v>
      </c>
      <c r="H14" s="9" t="n">
        <v>41</v>
      </c>
      <c r="I14" s="9" t="n">
        <v>29</v>
      </c>
      <c r="J14" s="49" t="n">
        <f aca="false">I14*100/H14-100</f>
        <v>-29.2682926829268</v>
      </c>
    </row>
    <row r="15" customFormat="false" ht="14.25" hidden="false" customHeight="false" outlineLevel="0" collapsed="false">
      <c r="A15" s="7" t="s">
        <v>19</v>
      </c>
      <c r="B15" s="9" t="n">
        <v>14</v>
      </c>
      <c r="C15" s="9" t="n">
        <v>12</v>
      </c>
      <c r="D15" s="49" t="n">
        <f aca="false">C15*100/B15-100</f>
        <v>-14.2857142857143</v>
      </c>
      <c r="E15" s="9" t="n">
        <v>0</v>
      </c>
      <c r="F15" s="9" t="n">
        <v>1</v>
      </c>
      <c r="G15" s="57" t="s">
        <v>44</v>
      </c>
      <c r="H15" s="9" t="n">
        <v>14</v>
      </c>
      <c r="I15" s="9" t="n">
        <v>11</v>
      </c>
      <c r="J15" s="49" t="n">
        <f aca="false">I15*100/H15-100</f>
        <v>-21.4285714285714</v>
      </c>
    </row>
    <row r="16" customFormat="false" ht="14.25" hidden="false" customHeight="false" outlineLevel="0" collapsed="false">
      <c r="A16" s="7" t="s">
        <v>20</v>
      </c>
      <c r="B16" s="9" t="n">
        <v>5</v>
      </c>
      <c r="C16" s="9" t="n">
        <v>15</v>
      </c>
      <c r="D16" s="49" t="n">
        <f aca="false">C16*100/B16-100</f>
        <v>200</v>
      </c>
      <c r="E16" s="9" t="n">
        <v>0</v>
      </c>
      <c r="F16" s="9" t="n">
        <v>0</v>
      </c>
      <c r="G16" s="49"/>
      <c r="H16" s="9" t="n">
        <v>5</v>
      </c>
      <c r="I16" s="9" t="n">
        <v>15</v>
      </c>
      <c r="J16" s="49" t="n">
        <f aca="false">I16*100/H16-100</f>
        <v>200</v>
      </c>
    </row>
    <row r="17" customFormat="false" ht="14.25" hidden="false" customHeight="false" outlineLevel="0" collapsed="false">
      <c r="A17" s="7" t="s">
        <v>21</v>
      </c>
      <c r="B17" s="9" t="n">
        <v>27</v>
      </c>
      <c r="C17" s="9" t="n">
        <v>25</v>
      </c>
      <c r="D17" s="49" t="n">
        <f aca="false">C17*100/B17-100</f>
        <v>-7.40740740740741</v>
      </c>
      <c r="E17" s="9" t="n">
        <v>0</v>
      </c>
      <c r="F17" s="9" t="n">
        <v>0</v>
      </c>
      <c r="G17" s="49"/>
      <c r="H17" s="9" t="n">
        <v>27</v>
      </c>
      <c r="I17" s="9" t="n">
        <v>29</v>
      </c>
      <c r="J17" s="49" t="n">
        <f aca="false">I17*100/H17-100</f>
        <v>7.40740740740741</v>
      </c>
    </row>
    <row r="18" customFormat="false" ht="14.25" hidden="false" customHeight="false" outlineLevel="0" collapsed="false">
      <c r="A18" s="7" t="s">
        <v>22</v>
      </c>
      <c r="B18" s="9" t="n">
        <v>5</v>
      </c>
      <c r="C18" s="9" t="n">
        <v>1</v>
      </c>
      <c r="D18" s="49" t="n">
        <f aca="false">C18*100/B18-100</f>
        <v>-80</v>
      </c>
      <c r="E18" s="9" t="n">
        <v>0</v>
      </c>
      <c r="F18" s="9" t="n">
        <v>0</v>
      </c>
      <c r="G18" s="49"/>
      <c r="H18" s="9" t="n">
        <v>5</v>
      </c>
      <c r="I18" s="9" t="n">
        <v>1</v>
      </c>
      <c r="J18" s="49" t="n">
        <f aca="false">I18*100/H18-100</f>
        <v>-80</v>
      </c>
    </row>
    <row r="19" customFormat="false" ht="14.25" hidden="false" customHeight="false" outlineLevel="0" collapsed="false">
      <c r="A19" s="7" t="s">
        <v>23</v>
      </c>
      <c r="B19" s="9" t="n">
        <v>2</v>
      </c>
      <c r="C19" s="9" t="n">
        <v>1</v>
      </c>
      <c r="D19" s="49" t="n">
        <f aca="false">C19*100/B19-100</f>
        <v>-50</v>
      </c>
      <c r="E19" s="9" t="n">
        <v>0</v>
      </c>
      <c r="F19" s="9" t="n">
        <v>0</v>
      </c>
      <c r="G19" s="49"/>
      <c r="H19" s="9" t="n">
        <v>2</v>
      </c>
      <c r="I19" s="9" t="n">
        <v>1</v>
      </c>
      <c r="J19" s="49" t="n">
        <f aca="false">I19*100/H19-100</f>
        <v>-50</v>
      </c>
    </row>
    <row r="20" customFormat="false" ht="14.25" hidden="false" customHeight="false" outlineLevel="0" collapsed="false">
      <c r="A20" s="7" t="s">
        <v>24</v>
      </c>
      <c r="B20" s="9" t="n">
        <v>6</v>
      </c>
      <c r="C20" s="9" t="n">
        <v>12</v>
      </c>
      <c r="D20" s="49" t="n">
        <f aca="false">C20*100/B20-100</f>
        <v>100</v>
      </c>
      <c r="E20" s="9" t="n">
        <v>1</v>
      </c>
      <c r="F20" s="9" t="n">
        <v>0</v>
      </c>
      <c r="G20" s="37" t="s">
        <v>43</v>
      </c>
      <c r="H20" s="9" t="n">
        <v>6</v>
      </c>
      <c r="I20" s="9" t="n">
        <v>14</v>
      </c>
      <c r="J20" s="49" t="n">
        <f aca="false">I20*100/H20-100</f>
        <v>133.333333333333</v>
      </c>
    </row>
    <row r="21" customFormat="false" ht="14.25" hidden="false" customHeight="false" outlineLevel="0" collapsed="false">
      <c r="A21" s="7" t="s">
        <v>25</v>
      </c>
      <c r="B21" s="9" t="n">
        <v>2</v>
      </c>
      <c r="C21" s="9" t="n">
        <v>13</v>
      </c>
      <c r="D21" s="49" t="n">
        <f aca="false">C21*100/B21-100</f>
        <v>550</v>
      </c>
      <c r="E21" s="9" t="n">
        <v>0</v>
      </c>
      <c r="F21" s="9" t="n">
        <v>0</v>
      </c>
      <c r="G21" s="49"/>
      <c r="H21" s="9" t="n">
        <v>2</v>
      </c>
      <c r="I21" s="9" t="n">
        <v>14</v>
      </c>
      <c r="J21" s="49" t="n">
        <f aca="false">I21*100/H21-100</f>
        <v>600</v>
      </c>
    </row>
    <row r="22" customFormat="false" ht="14.25" hidden="false" customHeight="false" outlineLevel="0" collapsed="false">
      <c r="A22" s="7" t="s">
        <v>26</v>
      </c>
      <c r="B22" s="9" t="n">
        <v>22</v>
      </c>
      <c r="C22" s="9" t="n">
        <v>20</v>
      </c>
      <c r="D22" s="49" t="n">
        <f aca="false">C22*100/B22-100</f>
        <v>-9.09090909090909</v>
      </c>
      <c r="E22" s="9" t="n">
        <v>1</v>
      </c>
      <c r="F22" s="9" t="n">
        <v>1</v>
      </c>
      <c r="G22" s="49" t="n">
        <f aca="false">F22*100/E22-100</f>
        <v>0</v>
      </c>
      <c r="H22" s="9" t="n">
        <v>22</v>
      </c>
      <c r="I22" s="9" t="n">
        <v>19</v>
      </c>
      <c r="J22" s="49" t="n">
        <f aca="false">I22*100/H22-100</f>
        <v>-13.6363636363636</v>
      </c>
    </row>
    <row r="23" customFormat="false" ht="14.25" hidden="false" customHeight="false" outlineLevel="0" collapsed="false">
      <c r="A23" s="7" t="s">
        <v>27</v>
      </c>
      <c r="B23" s="9" t="n">
        <v>17</v>
      </c>
      <c r="C23" s="9" t="n">
        <v>22</v>
      </c>
      <c r="D23" s="49" t="n">
        <f aca="false">C23*100/B23-100</f>
        <v>29.4117647058823</v>
      </c>
      <c r="E23" s="9" t="n">
        <v>3</v>
      </c>
      <c r="F23" s="9" t="n">
        <v>1</v>
      </c>
      <c r="G23" s="49" t="n">
        <f aca="false">F23*100/E23-100</f>
        <v>-66.6666666666667</v>
      </c>
      <c r="H23" s="9" t="n">
        <v>19</v>
      </c>
      <c r="I23" s="9" t="n">
        <v>23</v>
      </c>
      <c r="J23" s="49" t="n">
        <f aca="false">I23*100/H23-100</f>
        <v>21.0526315789474</v>
      </c>
    </row>
    <row r="24" customFormat="false" ht="14.25" hidden="false" customHeight="false" outlineLevel="0" collapsed="false">
      <c r="A24" s="7" t="s">
        <v>28</v>
      </c>
      <c r="B24" s="9" t="n">
        <v>10</v>
      </c>
      <c r="C24" s="9" t="n">
        <v>1</v>
      </c>
      <c r="D24" s="49" t="n">
        <f aca="false">C24*100/B24-100</f>
        <v>-90</v>
      </c>
      <c r="E24" s="9" t="n">
        <v>0</v>
      </c>
      <c r="F24" s="9" t="n">
        <v>0</v>
      </c>
      <c r="G24" s="49"/>
      <c r="H24" s="9" t="n">
        <v>12</v>
      </c>
      <c r="I24" s="9" t="n">
        <v>1</v>
      </c>
      <c r="J24" s="49" t="n">
        <f aca="false">I24*100/H24-100</f>
        <v>-91.6666666666667</v>
      </c>
    </row>
    <row r="25" customFormat="false" ht="14.25" hidden="false" customHeight="false" outlineLevel="0" collapsed="false">
      <c r="A25" s="7" t="s">
        <v>29</v>
      </c>
      <c r="B25" s="9" t="n">
        <v>15</v>
      </c>
      <c r="C25" s="9" t="n">
        <v>15</v>
      </c>
      <c r="D25" s="49" t="n">
        <f aca="false">C25*100/B25-100</f>
        <v>0</v>
      </c>
      <c r="E25" s="9" t="n">
        <v>0</v>
      </c>
      <c r="F25" s="9" t="n">
        <v>0</v>
      </c>
      <c r="G25" s="49"/>
      <c r="H25" s="9" t="n">
        <v>16</v>
      </c>
      <c r="I25" s="9" t="n">
        <v>16</v>
      </c>
      <c r="J25" s="49" t="n">
        <f aca="false">I25*100/H25-100</f>
        <v>0</v>
      </c>
    </row>
    <row r="26" customFormat="false" ht="14.25" hidden="false" customHeight="false" outlineLevel="0" collapsed="false">
      <c r="A26" s="7" t="s">
        <v>30</v>
      </c>
      <c r="B26" s="9" t="n">
        <v>9</v>
      </c>
      <c r="C26" s="9" t="n">
        <v>9</v>
      </c>
      <c r="D26" s="49" t="n">
        <f aca="false">C26*100/B26-100</f>
        <v>0</v>
      </c>
      <c r="E26" s="9" t="n">
        <v>0</v>
      </c>
      <c r="F26" s="9" t="n">
        <v>1</v>
      </c>
      <c r="G26" s="57" t="s">
        <v>44</v>
      </c>
      <c r="H26" s="9" t="n">
        <v>10</v>
      </c>
      <c r="I26" s="9" t="n">
        <v>10</v>
      </c>
      <c r="J26" s="49" t="n">
        <f aca="false">I26*100/H26-100</f>
        <v>0</v>
      </c>
    </row>
    <row r="27" customFormat="false" ht="14.25" hidden="false" customHeight="false" outlineLevel="0" collapsed="false">
      <c r="A27" s="7" t="s">
        <v>31</v>
      </c>
      <c r="B27" s="9" t="n">
        <v>1</v>
      </c>
      <c r="C27" s="9" t="n">
        <v>1</v>
      </c>
      <c r="D27" s="49" t="n">
        <f aca="false">C27*100/B27-100</f>
        <v>0</v>
      </c>
      <c r="E27" s="9" t="n">
        <v>0</v>
      </c>
      <c r="F27" s="9" t="n">
        <v>0</v>
      </c>
      <c r="G27" s="49"/>
      <c r="H27" s="9" t="n">
        <v>1</v>
      </c>
      <c r="I27" s="9" t="n">
        <v>2</v>
      </c>
      <c r="J27" s="49" t="n">
        <f aca="false">I27*100/H27-100</f>
        <v>100</v>
      </c>
    </row>
    <row r="28" customFormat="false" ht="14.25" hidden="false" customHeight="false" outlineLevel="0" collapsed="false">
      <c r="A28" s="7" t="s">
        <v>32</v>
      </c>
      <c r="B28" s="9" t="n">
        <v>6</v>
      </c>
      <c r="C28" s="9" t="n">
        <v>3</v>
      </c>
      <c r="D28" s="49" t="n">
        <f aca="false">C28*100/B28-100</f>
        <v>-50</v>
      </c>
      <c r="E28" s="9" t="n">
        <v>0</v>
      </c>
      <c r="F28" s="9" t="n">
        <v>0</v>
      </c>
      <c r="G28" s="49"/>
      <c r="H28" s="9" t="n">
        <v>7</v>
      </c>
      <c r="I28" s="9" t="n">
        <v>3</v>
      </c>
      <c r="J28" s="49" t="n">
        <f aca="false">I28*100/H28-100</f>
        <v>-57.1428571428571</v>
      </c>
    </row>
    <row r="29" customFormat="false" ht="14.25" hidden="false" customHeight="false" outlineLevel="0" collapsed="false">
      <c r="A29" s="7" t="s">
        <v>33</v>
      </c>
      <c r="B29" s="9" t="n">
        <v>6</v>
      </c>
      <c r="C29" s="9" t="n">
        <v>11</v>
      </c>
      <c r="D29" s="49" t="n">
        <f aca="false">C29*100/B29-100</f>
        <v>83.3333333333333</v>
      </c>
      <c r="E29" s="9" t="n">
        <v>0</v>
      </c>
      <c r="F29" s="9" t="n">
        <v>0</v>
      </c>
      <c r="G29" s="49"/>
      <c r="H29" s="9" t="n">
        <v>7</v>
      </c>
      <c r="I29" s="9" t="n">
        <v>12</v>
      </c>
      <c r="J29" s="49" t="n">
        <f aca="false">I29*100/H29-100</f>
        <v>71.4285714285714</v>
      </c>
    </row>
    <row r="30" customFormat="false" ht="14.25" hidden="false" customHeight="false" outlineLevel="0" collapsed="false">
      <c r="A30" s="7" t="s">
        <v>34</v>
      </c>
      <c r="B30" s="9" t="n">
        <v>9</v>
      </c>
      <c r="C30" s="9" t="n">
        <v>29</v>
      </c>
      <c r="D30" s="49" t="n">
        <f aca="false">C30*100/B30-100</f>
        <v>222.222222222222</v>
      </c>
      <c r="E30" s="9" t="n">
        <v>1</v>
      </c>
      <c r="F30" s="9" t="n">
        <v>0</v>
      </c>
      <c r="G30" s="37" t="s">
        <v>43</v>
      </c>
      <c r="H30" s="9" t="n">
        <v>9</v>
      </c>
      <c r="I30" s="9" t="n">
        <v>33</v>
      </c>
      <c r="J30" s="49" t="n">
        <f aca="false">I30*100/H30-100</f>
        <v>266.666666666667</v>
      </c>
    </row>
    <row r="31" customFormat="false" ht="14.25" hidden="false" customHeight="false" outlineLevel="0" collapsed="false">
      <c r="A31" s="7" t="s">
        <v>35</v>
      </c>
      <c r="B31" s="9" t="n">
        <v>6</v>
      </c>
      <c r="C31" s="9" t="n">
        <v>2</v>
      </c>
      <c r="D31" s="49" t="n">
        <f aca="false">C31*100/B31-100</f>
        <v>-66.6666666666667</v>
      </c>
      <c r="E31" s="9" t="n">
        <v>1</v>
      </c>
      <c r="F31" s="9" t="n">
        <v>1</v>
      </c>
      <c r="G31" s="49" t="n">
        <f aca="false">F31*100/E31-100</f>
        <v>0</v>
      </c>
      <c r="H31" s="9" t="n">
        <v>5</v>
      </c>
      <c r="I31" s="9" t="n">
        <v>1</v>
      </c>
      <c r="J31" s="49" t="n">
        <f aca="false">I31*100/H31-100</f>
        <v>-80</v>
      </c>
    </row>
    <row r="32" customFormat="false" ht="14.25" hidden="false" customHeight="false" outlineLevel="0" collapsed="false">
      <c r="A32" s="7" t="s">
        <v>36</v>
      </c>
      <c r="B32" s="9" t="n">
        <v>6</v>
      </c>
      <c r="C32" s="9" t="n">
        <v>3</v>
      </c>
      <c r="D32" s="49" t="n">
        <f aca="false">C32*100/B32-100</f>
        <v>-50</v>
      </c>
      <c r="E32" s="9" t="n">
        <v>2</v>
      </c>
      <c r="F32" s="9" t="n">
        <v>0</v>
      </c>
      <c r="G32" s="37" t="s">
        <v>43</v>
      </c>
      <c r="H32" s="9" t="n">
        <v>4</v>
      </c>
      <c r="I32" s="9" t="n">
        <v>4</v>
      </c>
      <c r="J32" s="49" t="n">
        <f aca="false">I32*100/H32-100</f>
        <v>0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373</v>
      </c>
      <c r="C34" s="22" t="n">
        <v>334</v>
      </c>
      <c r="D34" s="55" t="n">
        <f aca="false">C34*100/B34-100</f>
        <v>-10.455764075067</v>
      </c>
      <c r="E34" s="22" t="n">
        <v>24</v>
      </c>
      <c r="F34" s="22" t="n">
        <v>7</v>
      </c>
      <c r="G34" s="55" t="n">
        <f aca="false">F34*100/E34-100</f>
        <v>-70.8333333333333</v>
      </c>
      <c r="H34" s="22" t="n">
        <v>387</v>
      </c>
      <c r="I34" s="22" t="n">
        <v>357</v>
      </c>
      <c r="J34" s="55" t="n">
        <f aca="false">I34*100/H34-100</f>
        <v>-7.75193798449612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7!C8</f>
        <v>3</v>
      </c>
      <c r="F38" s="1" t="n">
        <f aca="false">[5]14_7!F8</f>
        <v>0</v>
      </c>
      <c r="I38" s="1" t="n">
        <f aca="false">[5]14_7!I8</f>
        <v>4</v>
      </c>
    </row>
    <row r="39" customFormat="false" ht="14.25" hidden="true" customHeight="false" outlineLevel="0" collapsed="false">
      <c r="A39" s="7" t="s">
        <v>13</v>
      </c>
      <c r="C39" s="1" t="n">
        <f aca="false">[5]14_7!C9</f>
        <v>2</v>
      </c>
      <c r="F39" s="1" t="n">
        <f aca="false">[5]14_7!F9</f>
        <v>0</v>
      </c>
      <c r="I39" s="1" t="n">
        <f aca="false">[5]14_7!I9</f>
        <v>2</v>
      </c>
    </row>
    <row r="40" customFormat="false" ht="14.25" hidden="true" customHeight="false" outlineLevel="0" collapsed="false">
      <c r="A40" s="7" t="s">
        <v>14</v>
      </c>
      <c r="C40" s="1" t="n">
        <f aca="false">[5]14_7!C10</f>
        <v>15</v>
      </c>
      <c r="F40" s="1" t="n">
        <f aca="false">[5]14_7!F10</f>
        <v>0</v>
      </c>
      <c r="I40" s="1" t="n">
        <f aca="false">[5]14_7!I10</f>
        <v>17</v>
      </c>
    </row>
    <row r="41" customFormat="false" ht="14.25" hidden="true" customHeight="false" outlineLevel="0" collapsed="false">
      <c r="A41" s="7" t="s">
        <v>15</v>
      </c>
      <c r="C41" s="1" t="n">
        <f aca="false">[5]14_7!C11</f>
        <v>2</v>
      </c>
      <c r="F41" s="1" t="n">
        <f aca="false">[5]14_7!F11</f>
        <v>0</v>
      </c>
      <c r="I41" s="1" t="n">
        <f aca="false">[5]14_7!I11</f>
        <v>2</v>
      </c>
    </row>
    <row r="42" customFormat="false" ht="14.25" hidden="true" customHeight="false" outlineLevel="0" collapsed="false">
      <c r="A42" s="7" t="s">
        <v>16</v>
      </c>
      <c r="C42" s="1" t="n">
        <f aca="false">[5]14_7!C12</f>
        <v>0</v>
      </c>
      <c r="F42" s="1" t="n">
        <f aca="false">[5]14_7!F12</f>
        <v>0</v>
      </c>
      <c r="I42" s="1" t="n">
        <f aca="false">[5]14_7!I12</f>
        <v>0</v>
      </c>
    </row>
    <row r="43" customFormat="false" ht="14.25" hidden="true" customHeight="false" outlineLevel="0" collapsed="false">
      <c r="A43" s="7" t="s">
        <v>17</v>
      </c>
      <c r="C43" s="1" t="n">
        <f aca="false">[5]14_7!C13</f>
        <v>1</v>
      </c>
      <c r="F43" s="1" t="n">
        <f aca="false">[5]14_7!F13</f>
        <v>0</v>
      </c>
      <c r="I43" s="1" t="n">
        <f aca="false">[5]14_7!I13</f>
        <v>1</v>
      </c>
    </row>
    <row r="44" customFormat="false" ht="14.25" hidden="true" customHeight="false" outlineLevel="0" collapsed="false">
      <c r="A44" s="7" t="s">
        <v>18</v>
      </c>
      <c r="C44" s="1" t="n">
        <f aca="false">[5]14_7!C14</f>
        <v>4</v>
      </c>
      <c r="F44" s="1" t="n">
        <f aca="false">[5]14_7!F14</f>
        <v>0</v>
      </c>
      <c r="I44" s="1" t="n">
        <f aca="false">[5]14_7!I14</f>
        <v>4</v>
      </c>
    </row>
    <row r="45" customFormat="false" ht="14.25" hidden="true" customHeight="false" outlineLevel="0" collapsed="false">
      <c r="A45" s="7" t="s">
        <v>19</v>
      </c>
      <c r="C45" s="1" t="n">
        <f aca="false">[5]14_7!C15</f>
        <v>0</v>
      </c>
      <c r="F45" s="1" t="n">
        <f aca="false">[5]14_7!F15</f>
        <v>0</v>
      </c>
      <c r="I45" s="1" t="n">
        <f aca="false">[5]14_7!I15</f>
        <v>0</v>
      </c>
    </row>
    <row r="46" customFormat="false" ht="14.25" hidden="true" customHeight="false" outlineLevel="0" collapsed="false">
      <c r="A46" s="7" t="s">
        <v>20</v>
      </c>
      <c r="C46" s="1" t="n">
        <f aca="false">[5]14_7!C16</f>
        <v>3</v>
      </c>
      <c r="F46" s="1" t="n">
        <f aca="false">[5]14_7!F16</f>
        <v>0</v>
      </c>
      <c r="I46" s="1" t="n">
        <f aca="false">[5]14_7!I16</f>
        <v>3</v>
      </c>
    </row>
    <row r="47" customFormat="false" ht="14.25" hidden="true" customHeight="false" outlineLevel="0" collapsed="false">
      <c r="A47" s="7" t="s">
        <v>21</v>
      </c>
      <c r="C47" s="1" t="n">
        <f aca="false">[5]14_7!C17</f>
        <v>4</v>
      </c>
      <c r="F47" s="1" t="n">
        <f aca="false">[5]14_7!F17</f>
        <v>0</v>
      </c>
      <c r="I47" s="1" t="n">
        <f aca="false">[5]14_7!I17</f>
        <v>4</v>
      </c>
    </row>
    <row r="48" customFormat="false" ht="14.25" hidden="true" customHeight="false" outlineLevel="0" collapsed="false">
      <c r="A48" s="7" t="s">
        <v>22</v>
      </c>
      <c r="C48" s="1" t="n">
        <f aca="false">[5]14_7!C18</f>
        <v>1</v>
      </c>
      <c r="F48" s="1" t="n">
        <f aca="false">[5]14_7!F18</f>
        <v>0</v>
      </c>
      <c r="I48" s="1" t="n">
        <f aca="false">[5]14_7!I18</f>
        <v>1</v>
      </c>
    </row>
    <row r="49" customFormat="false" ht="14.25" hidden="true" customHeight="false" outlineLevel="0" collapsed="false">
      <c r="A49" s="7" t="s">
        <v>23</v>
      </c>
      <c r="C49" s="1" t="n">
        <f aca="false">[5]14_7!C19</f>
        <v>0</v>
      </c>
      <c r="F49" s="1" t="n">
        <f aca="false">[5]14_7!F19</f>
        <v>0</v>
      </c>
      <c r="I49" s="1" t="n">
        <f aca="false">[5]14_7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7!C20</f>
        <v>1</v>
      </c>
      <c r="F50" s="1" t="n">
        <f aca="false">[5]14_7!F20</f>
        <v>0</v>
      </c>
      <c r="I50" s="1" t="n">
        <f aca="false">[5]14_7!I20</f>
        <v>1</v>
      </c>
    </row>
    <row r="51" customFormat="false" ht="14.25" hidden="true" customHeight="false" outlineLevel="0" collapsed="false">
      <c r="A51" s="7" t="s">
        <v>25</v>
      </c>
      <c r="C51" s="1" t="n">
        <f aca="false">[5]14_7!C21</f>
        <v>5</v>
      </c>
      <c r="F51" s="1" t="n">
        <f aca="false">[5]14_7!F21</f>
        <v>0</v>
      </c>
      <c r="I51" s="1" t="n">
        <f aca="false">[5]14_7!I21</f>
        <v>5</v>
      </c>
    </row>
    <row r="52" customFormat="false" ht="14.25" hidden="true" customHeight="false" outlineLevel="0" collapsed="false">
      <c r="A52" s="7" t="s">
        <v>26</v>
      </c>
      <c r="C52" s="1" t="n">
        <f aca="false">[5]14_7!C22</f>
        <v>3</v>
      </c>
      <c r="F52" s="1" t="n">
        <f aca="false">[5]14_7!F22</f>
        <v>0</v>
      </c>
      <c r="I52" s="1" t="n">
        <f aca="false">[5]14_7!I22</f>
        <v>3</v>
      </c>
    </row>
    <row r="53" customFormat="false" ht="14.25" hidden="true" customHeight="false" outlineLevel="0" collapsed="false">
      <c r="A53" s="7" t="s">
        <v>27</v>
      </c>
      <c r="C53" s="1" t="n">
        <f aca="false">[5]14_7!C23</f>
        <v>4</v>
      </c>
      <c r="F53" s="1" t="n">
        <f aca="false">[5]14_7!F23</f>
        <v>0</v>
      </c>
      <c r="I53" s="1" t="n">
        <f aca="false">[5]14_7!I23</f>
        <v>5</v>
      </c>
    </row>
    <row r="54" customFormat="false" ht="14.25" hidden="true" customHeight="false" outlineLevel="0" collapsed="false">
      <c r="A54" s="7" t="s">
        <v>28</v>
      </c>
      <c r="C54" s="1" t="n">
        <f aca="false">[5]14_7!C24</f>
        <v>0</v>
      </c>
      <c r="F54" s="1" t="n">
        <f aca="false">[5]14_7!F24</f>
        <v>0</v>
      </c>
      <c r="I54" s="1" t="n">
        <f aca="false">[5]14_7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7!C25</f>
        <v>2</v>
      </c>
      <c r="F55" s="1" t="n">
        <f aca="false">[5]14_7!F25</f>
        <v>0</v>
      </c>
      <c r="I55" s="1" t="n">
        <f aca="false">[5]14_7!I25</f>
        <v>2</v>
      </c>
    </row>
    <row r="56" customFormat="false" ht="14.25" hidden="true" customHeight="false" outlineLevel="0" collapsed="false">
      <c r="A56" s="7" t="s">
        <v>30</v>
      </c>
      <c r="C56" s="1" t="n">
        <f aca="false">[5]14_7!C26</f>
        <v>2</v>
      </c>
      <c r="F56" s="1" t="n">
        <f aca="false">[5]14_7!F26</f>
        <v>0</v>
      </c>
      <c r="I56" s="1" t="n">
        <f aca="false">[5]14_7!I26</f>
        <v>2</v>
      </c>
    </row>
    <row r="57" customFormat="false" ht="14.25" hidden="true" customHeight="false" outlineLevel="0" collapsed="false">
      <c r="A57" s="7" t="s">
        <v>31</v>
      </c>
      <c r="C57" s="1" t="n">
        <f aca="false">[5]14_7!C27</f>
        <v>0</v>
      </c>
      <c r="F57" s="1" t="n">
        <f aca="false">[5]14_7!F27</f>
        <v>0</v>
      </c>
      <c r="I57" s="1" t="n">
        <f aca="false">[5]14_7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7!C28</f>
        <v>0</v>
      </c>
      <c r="F58" s="1" t="n">
        <f aca="false">[5]14_7!F28</f>
        <v>0</v>
      </c>
      <c r="I58" s="1" t="n">
        <f aca="false">[5]14_7!I28</f>
        <v>0</v>
      </c>
    </row>
    <row r="59" customFormat="false" ht="14.25" hidden="true" customHeight="false" outlineLevel="0" collapsed="false">
      <c r="A59" s="7" t="s">
        <v>33</v>
      </c>
      <c r="C59" s="1" t="n">
        <f aca="false">[5]14_7!C29</f>
        <v>1</v>
      </c>
      <c r="F59" s="1" t="n">
        <f aca="false">[5]14_7!F29</f>
        <v>0</v>
      </c>
      <c r="I59" s="1" t="n">
        <f aca="false">[5]14_7!I29</f>
        <v>1</v>
      </c>
    </row>
    <row r="60" customFormat="false" ht="14.25" hidden="true" customHeight="false" outlineLevel="0" collapsed="false">
      <c r="A60" s="7" t="s">
        <v>34</v>
      </c>
      <c r="C60" s="1" t="n">
        <f aca="false">[5]14_7!C30</f>
        <v>1</v>
      </c>
      <c r="F60" s="1" t="n">
        <f aca="false">[5]14_7!F30</f>
        <v>0</v>
      </c>
      <c r="I60" s="1" t="n">
        <f aca="false">[5]14_7!I30</f>
        <v>1</v>
      </c>
    </row>
    <row r="61" customFormat="false" ht="14.25" hidden="true" customHeight="false" outlineLevel="0" collapsed="false">
      <c r="A61" s="7" t="s">
        <v>35</v>
      </c>
      <c r="C61" s="1" t="n">
        <f aca="false">[5]14_7!C31</f>
        <v>0</v>
      </c>
      <c r="F61" s="1" t="n">
        <f aca="false">[5]14_7!F31</f>
        <v>0</v>
      </c>
      <c r="I61" s="1" t="n">
        <f aca="false">[5]14_7!I31</f>
        <v>0</v>
      </c>
    </row>
    <row r="62" customFormat="false" ht="14.25" hidden="true" customHeight="false" outlineLevel="0" collapsed="false">
      <c r="A62" s="7" t="s">
        <v>36</v>
      </c>
      <c r="C62" s="1" t="n">
        <f aca="false">[5]14_7!C32</f>
        <v>0</v>
      </c>
      <c r="F62" s="1" t="n">
        <f aca="false">[5]14_7!F32</f>
        <v>0</v>
      </c>
      <c r="I62" s="1" t="n">
        <f aca="false">[5]14_7!I32</f>
        <v>0</v>
      </c>
    </row>
    <row r="63" customFormat="false" ht="14.25" hidden="true" customHeight="false" outlineLevel="0" collapsed="false">
      <c r="A63" s="7" t="s">
        <v>37</v>
      </c>
      <c r="C63" s="1" t="n">
        <f aca="false">[5]14_7!C33</f>
        <v>0</v>
      </c>
      <c r="F63" s="1" t="n">
        <f aca="false">[5]14_7!F33</f>
        <v>0</v>
      </c>
      <c r="I63" s="1" t="n">
        <f aca="false">[5]14_7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7!C34</f>
        <v>54</v>
      </c>
      <c r="F64" s="1" t="n">
        <f aca="false">[5]14_7!F34</f>
        <v>0</v>
      </c>
      <c r="I64" s="1" t="n">
        <f aca="false">[5]14_7!I34</f>
        <v>58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8:D34 J8:J34 G33:G34 G31 G21:G29 G10 G12:G13 G8 G15:G19">
    <cfRule type="cellIs" priority="2" operator="greaterThan" aboveAverage="0" equalAverage="0" bottom="0" percent="0" rank="0" text="" dxfId="77">
      <formula>0</formula>
    </cfRule>
    <cfRule type="cellIs" priority="3" operator="lessThanOrEqual" aboveAverage="0" equalAverage="0" bottom="0" percent="0" rank="0" text="" dxfId="78">
      <formula>0</formula>
    </cfRule>
  </conditionalFormatting>
  <conditionalFormatting sqref="G32 G30 G20 G14 G11 G9">
    <cfRule type="expression" priority="4" aboveAverage="0" equalAverage="0" bottom="0" percent="0" rank="0" text="" dxfId="79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</row>
    <row r="8" customFormat="false" ht="14.25" hidden="false" customHeight="false" outlineLevel="0" collapsed="false">
      <c r="A8" s="7" t="s">
        <v>12</v>
      </c>
      <c r="B8" s="9" t="n">
        <v>0</v>
      </c>
      <c r="C8" s="9" t="n">
        <v>0</v>
      </c>
      <c r="D8" s="49"/>
      <c r="E8" s="9" t="n">
        <v>0</v>
      </c>
      <c r="F8" s="9" t="n">
        <v>0</v>
      </c>
      <c r="G8" s="49"/>
      <c r="H8" s="9" t="n">
        <v>0</v>
      </c>
      <c r="I8" s="9" t="n">
        <v>0</v>
      </c>
      <c r="J8" s="49"/>
    </row>
    <row r="9" customFormat="false" ht="14.25" hidden="false" customHeight="false" outlineLevel="0" collapsed="false">
      <c r="A9" s="7" t="s">
        <v>13</v>
      </c>
      <c r="B9" s="9" t="n">
        <v>0</v>
      </c>
      <c r="C9" s="9" t="n">
        <v>0</v>
      </c>
      <c r="D9" s="49"/>
      <c r="E9" s="9" t="n">
        <v>0</v>
      </c>
      <c r="F9" s="9" t="n">
        <v>0</v>
      </c>
      <c r="G9" s="49"/>
      <c r="H9" s="9" t="n">
        <v>0</v>
      </c>
      <c r="I9" s="9" t="n">
        <v>0</v>
      </c>
      <c r="J9" s="49"/>
    </row>
    <row r="10" customFormat="false" ht="14.25" hidden="false" customHeight="false" outlineLevel="0" collapsed="false">
      <c r="A10" s="7" t="s">
        <v>14</v>
      </c>
      <c r="B10" s="9" t="n">
        <v>1</v>
      </c>
      <c r="C10" s="9" t="n">
        <v>0</v>
      </c>
      <c r="D10" s="37" t="s">
        <v>43</v>
      </c>
      <c r="E10" s="9" t="n">
        <v>0</v>
      </c>
      <c r="F10" s="9" t="n">
        <v>0</v>
      </c>
      <c r="G10" s="49"/>
      <c r="H10" s="9" t="n">
        <v>1</v>
      </c>
      <c r="I10" s="9" t="n">
        <v>0</v>
      </c>
      <c r="J10" s="37" t="s">
        <v>43</v>
      </c>
    </row>
    <row r="11" customFormat="false" ht="14.25" hidden="false" customHeight="false" outlineLevel="0" collapsed="false">
      <c r="A11" s="7" t="s">
        <v>15</v>
      </c>
      <c r="B11" s="9" t="n">
        <v>0</v>
      </c>
      <c r="C11" s="9" t="n">
        <v>0</v>
      </c>
      <c r="D11" s="49"/>
      <c r="E11" s="9" t="n">
        <v>0</v>
      </c>
      <c r="F11" s="9" t="n">
        <v>0</v>
      </c>
      <c r="G11" s="49"/>
      <c r="H11" s="9" t="n">
        <v>0</v>
      </c>
      <c r="I11" s="9" t="n">
        <v>0</v>
      </c>
      <c r="J11" s="49"/>
    </row>
    <row r="12" customFormat="false" ht="14.25" hidden="false" customHeight="false" outlineLevel="0" collapsed="false">
      <c r="A12" s="7" t="s">
        <v>16</v>
      </c>
      <c r="B12" s="9" t="n">
        <v>0</v>
      </c>
      <c r="C12" s="9" t="n">
        <v>0</v>
      </c>
      <c r="D12" s="49"/>
      <c r="E12" s="9" t="n">
        <v>0</v>
      </c>
      <c r="F12" s="9" t="n">
        <v>0</v>
      </c>
      <c r="G12" s="49"/>
      <c r="H12" s="9" t="n">
        <v>0</v>
      </c>
      <c r="I12" s="9" t="n">
        <v>0</v>
      </c>
      <c r="J12" s="49"/>
    </row>
    <row r="13" customFormat="false" ht="14.25" hidden="false" customHeight="false" outlineLevel="0" collapsed="false">
      <c r="A13" s="7" t="s">
        <v>17</v>
      </c>
      <c r="B13" s="9" t="n">
        <v>0</v>
      </c>
      <c r="C13" s="9" t="n">
        <v>0</v>
      </c>
      <c r="D13" s="49"/>
      <c r="E13" s="9" t="n">
        <v>0</v>
      </c>
      <c r="F13" s="9" t="n">
        <v>0</v>
      </c>
      <c r="G13" s="49"/>
      <c r="H13" s="9" t="n">
        <v>0</v>
      </c>
      <c r="I13" s="9" t="n">
        <v>0</v>
      </c>
      <c r="J13" s="49"/>
    </row>
    <row r="14" customFormat="false" ht="14.25" hidden="false" customHeight="false" outlineLevel="0" collapsed="false">
      <c r="A14" s="7" t="s">
        <v>18</v>
      </c>
      <c r="B14" s="9" t="n">
        <v>1</v>
      </c>
      <c r="C14" s="9" t="n">
        <v>1</v>
      </c>
      <c r="D14" s="49" t="n">
        <f aca="false">C14*100/B14-100</f>
        <v>0</v>
      </c>
      <c r="E14" s="9" t="n">
        <v>0</v>
      </c>
      <c r="F14" s="9" t="n">
        <v>0</v>
      </c>
      <c r="G14" s="49"/>
      <c r="H14" s="9" t="n">
        <v>1</v>
      </c>
      <c r="I14" s="9" t="n">
        <v>2</v>
      </c>
      <c r="J14" s="49" t="n">
        <f aca="false">I14*100/H14-100</f>
        <v>100</v>
      </c>
    </row>
    <row r="15" customFormat="false" ht="14.25" hidden="false" customHeight="false" outlineLevel="0" collapsed="false">
      <c r="A15" s="7" t="s">
        <v>19</v>
      </c>
      <c r="B15" s="9" t="n">
        <v>2</v>
      </c>
      <c r="C15" s="9" t="n">
        <v>1</v>
      </c>
      <c r="D15" s="49" t="n">
        <f aca="false">C15*100/B15-100</f>
        <v>-50</v>
      </c>
      <c r="E15" s="9" t="n">
        <v>0</v>
      </c>
      <c r="F15" s="9" t="n">
        <v>0</v>
      </c>
      <c r="G15" s="49"/>
      <c r="H15" s="9" t="n">
        <v>3</v>
      </c>
      <c r="I15" s="9" t="n">
        <v>1</v>
      </c>
      <c r="J15" s="49" t="n">
        <f aca="false">I15*100/H15-100</f>
        <v>-66.6666666666667</v>
      </c>
    </row>
    <row r="16" customFormat="false" ht="14.25" hidden="false" customHeight="false" outlineLevel="0" collapsed="false">
      <c r="A16" s="7" t="s">
        <v>20</v>
      </c>
      <c r="B16" s="9" t="n">
        <v>2</v>
      </c>
      <c r="C16" s="9" t="n">
        <v>0</v>
      </c>
      <c r="D16" s="37" t="s">
        <v>43</v>
      </c>
      <c r="E16" s="9" t="n">
        <v>1</v>
      </c>
      <c r="F16" s="9" t="n">
        <v>0</v>
      </c>
      <c r="G16" s="37" t="s">
        <v>43</v>
      </c>
      <c r="H16" s="9" t="n">
        <v>1</v>
      </c>
      <c r="I16" s="9" t="n">
        <v>0</v>
      </c>
      <c r="J16" s="37" t="s">
        <v>43</v>
      </c>
    </row>
    <row r="17" customFormat="false" ht="14.25" hidden="false" customHeight="false" outlineLevel="0" collapsed="false">
      <c r="A17" s="7" t="s">
        <v>21</v>
      </c>
      <c r="B17" s="9" t="n">
        <v>0</v>
      </c>
      <c r="C17" s="9" t="n">
        <v>2</v>
      </c>
      <c r="D17" s="57" t="s">
        <v>44</v>
      </c>
      <c r="E17" s="9" t="n">
        <v>0</v>
      </c>
      <c r="F17" s="9" t="n">
        <v>0</v>
      </c>
      <c r="G17" s="49"/>
      <c r="H17" s="9" t="n">
        <v>0</v>
      </c>
      <c r="I17" s="9" t="n">
        <v>2</v>
      </c>
      <c r="J17" s="57" t="s">
        <v>44</v>
      </c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1</v>
      </c>
      <c r="D18" s="57" t="s">
        <v>44</v>
      </c>
      <c r="E18" s="9" t="n">
        <v>0</v>
      </c>
      <c r="F18" s="9" t="n">
        <v>0</v>
      </c>
      <c r="G18" s="49"/>
      <c r="H18" s="9" t="n">
        <v>0</v>
      </c>
      <c r="I18" s="9" t="n">
        <v>1</v>
      </c>
      <c r="J18" s="57" t="s">
        <v>44</v>
      </c>
    </row>
    <row r="19" customFormat="false" ht="14.25" hidden="false" customHeight="false" outlineLevel="0" collapsed="false">
      <c r="A19" s="7" t="s">
        <v>23</v>
      </c>
      <c r="B19" s="9" t="n">
        <v>1</v>
      </c>
      <c r="C19" s="9" t="n">
        <v>0</v>
      </c>
      <c r="D19" s="37" t="s">
        <v>43</v>
      </c>
      <c r="E19" s="9" t="n">
        <v>0</v>
      </c>
      <c r="F19" s="9" t="n">
        <v>0</v>
      </c>
      <c r="G19" s="49"/>
      <c r="H19" s="9" t="n">
        <v>1</v>
      </c>
      <c r="I19" s="9" t="n">
        <v>0</v>
      </c>
      <c r="J19" s="37" t="s">
        <v>43</v>
      </c>
    </row>
    <row r="20" customFormat="false" ht="14.25" hidden="false" customHeight="false" outlineLevel="0" collapsed="false">
      <c r="A20" s="7" t="s">
        <v>24</v>
      </c>
      <c r="B20" s="9" t="n">
        <v>2</v>
      </c>
      <c r="C20" s="9" t="n">
        <v>4</v>
      </c>
      <c r="D20" s="49" t="n">
        <f aca="false">C20*100/B20-100</f>
        <v>100</v>
      </c>
      <c r="E20" s="9" t="n">
        <v>0</v>
      </c>
      <c r="F20" s="9" t="n">
        <v>0</v>
      </c>
      <c r="G20" s="49"/>
      <c r="H20" s="9" t="n">
        <v>2</v>
      </c>
      <c r="I20" s="9" t="n">
        <v>4</v>
      </c>
      <c r="J20" s="49" t="n">
        <f aca="false">I20*100/H20-100</f>
        <v>100</v>
      </c>
    </row>
    <row r="21" customFormat="false" ht="14.25" hidden="false" customHeight="false" outlineLevel="0" collapsed="false">
      <c r="A21" s="7" t="s">
        <v>25</v>
      </c>
      <c r="B21" s="9" t="n">
        <v>0</v>
      </c>
      <c r="C21" s="9" t="n">
        <v>1</v>
      </c>
      <c r="D21" s="57" t="s">
        <v>44</v>
      </c>
      <c r="E21" s="9" t="n">
        <v>0</v>
      </c>
      <c r="F21" s="9" t="n">
        <v>1</v>
      </c>
      <c r="G21" s="57" t="s">
        <v>44</v>
      </c>
      <c r="H21" s="9" t="n">
        <v>0</v>
      </c>
      <c r="I21" s="9" t="n">
        <v>0</v>
      </c>
      <c r="J21" s="49"/>
    </row>
    <row r="22" customFormat="false" ht="14.25" hidden="false" customHeight="false" outlineLevel="0" collapsed="false">
      <c r="A22" s="7" t="s">
        <v>26</v>
      </c>
      <c r="B22" s="9" t="n">
        <v>2</v>
      </c>
      <c r="C22" s="9" t="n">
        <v>2</v>
      </c>
      <c r="D22" s="49" t="n">
        <f aca="false">C22*100/B22-100</f>
        <v>0</v>
      </c>
      <c r="E22" s="9" t="n">
        <v>0</v>
      </c>
      <c r="F22" s="9" t="n">
        <v>1</v>
      </c>
      <c r="G22" s="57" t="s">
        <v>44</v>
      </c>
      <c r="H22" s="9" t="n">
        <v>2</v>
      </c>
      <c r="I22" s="9" t="n">
        <v>1</v>
      </c>
      <c r="J22" s="49" t="n">
        <f aca="false">I22*100/H22-100</f>
        <v>-50</v>
      </c>
    </row>
    <row r="23" customFormat="false" ht="14.25" hidden="false" customHeight="false" outlineLevel="0" collapsed="false">
      <c r="A23" s="7" t="s">
        <v>27</v>
      </c>
      <c r="B23" s="9" t="n">
        <v>0</v>
      </c>
      <c r="C23" s="9" t="n">
        <v>0</v>
      </c>
      <c r="D23" s="49"/>
      <c r="E23" s="9" t="n">
        <v>0</v>
      </c>
      <c r="F23" s="9" t="n">
        <v>0</v>
      </c>
      <c r="G23" s="49"/>
      <c r="H23" s="9" t="n">
        <v>0</v>
      </c>
      <c r="I23" s="9" t="n">
        <v>0</v>
      </c>
      <c r="J23" s="49"/>
    </row>
    <row r="24" customFormat="false" ht="14.25" hidden="false" customHeight="false" outlineLevel="0" collapsed="false">
      <c r="A24" s="7" t="s">
        <v>28</v>
      </c>
      <c r="B24" s="9" t="n">
        <v>0</v>
      </c>
      <c r="C24" s="9" t="n">
        <v>0</v>
      </c>
      <c r="D24" s="49"/>
      <c r="E24" s="9" t="n">
        <v>0</v>
      </c>
      <c r="F24" s="9" t="n">
        <v>0</v>
      </c>
      <c r="G24" s="49"/>
      <c r="H24" s="9" t="n">
        <v>0</v>
      </c>
      <c r="I24" s="9" t="n">
        <v>0</v>
      </c>
      <c r="J24" s="49"/>
    </row>
    <row r="25" customFormat="false" ht="14.25" hidden="false" customHeight="false" outlineLevel="0" collapsed="false">
      <c r="A25" s="7" t="s">
        <v>29</v>
      </c>
      <c r="B25" s="9" t="n">
        <v>0</v>
      </c>
      <c r="C25" s="9" t="n">
        <v>0</v>
      </c>
      <c r="D25" s="49"/>
      <c r="E25" s="9" t="n">
        <v>0</v>
      </c>
      <c r="F25" s="9" t="n">
        <v>0</v>
      </c>
      <c r="G25" s="49"/>
      <c r="H25" s="9" t="n">
        <v>0</v>
      </c>
      <c r="I25" s="9" t="n">
        <v>0</v>
      </c>
      <c r="J25" s="49"/>
    </row>
    <row r="26" customFormat="false" ht="14.25" hidden="false" customHeight="false" outlineLevel="0" collapsed="false">
      <c r="A26" s="7" t="s">
        <v>30</v>
      </c>
      <c r="B26" s="9" t="n">
        <v>3</v>
      </c>
      <c r="C26" s="9" t="n">
        <v>0</v>
      </c>
      <c r="D26" s="37" t="s">
        <v>43</v>
      </c>
      <c r="E26" s="9" t="n">
        <v>0</v>
      </c>
      <c r="F26" s="9" t="n">
        <v>0</v>
      </c>
      <c r="G26" s="49"/>
      <c r="H26" s="9" t="n">
        <v>3</v>
      </c>
      <c r="I26" s="9" t="n">
        <v>0</v>
      </c>
      <c r="J26" s="37" t="s">
        <v>43</v>
      </c>
    </row>
    <row r="27" customFormat="false" ht="14.25" hidden="false" customHeight="false" outlineLevel="0" collapsed="false">
      <c r="A27" s="7" t="s">
        <v>31</v>
      </c>
      <c r="B27" s="9" t="n">
        <v>1</v>
      </c>
      <c r="C27" s="9" t="n">
        <v>0</v>
      </c>
      <c r="D27" s="37" t="s">
        <v>43</v>
      </c>
      <c r="E27" s="9" t="n">
        <v>0</v>
      </c>
      <c r="F27" s="9" t="n">
        <v>0</v>
      </c>
      <c r="G27" s="49"/>
      <c r="H27" s="9" t="n">
        <v>1</v>
      </c>
      <c r="I27" s="9" t="n">
        <v>0</v>
      </c>
      <c r="J27" s="37" t="s">
        <v>43</v>
      </c>
    </row>
    <row r="28" customFormat="false" ht="14.25" hidden="false" customHeight="false" outlineLevel="0" collapsed="false">
      <c r="A28" s="7" t="s">
        <v>32</v>
      </c>
      <c r="B28" s="9" t="n">
        <v>0</v>
      </c>
      <c r="C28" s="9" t="n">
        <v>0</v>
      </c>
      <c r="D28" s="49"/>
      <c r="E28" s="9" t="n">
        <v>0</v>
      </c>
      <c r="F28" s="9" t="n">
        <v>0</v>
      </c>
      <c r="G28" s="49"/>
      <c r="H28" s="9" t="n">
        <v>0</v>
      </c>
      <c r="I28" s="9" t="n">
        <v>0</v>
      </c>
      <c r="J28" s="49"/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0</v>
      </c>
      <c r="D29" s="49"/>
      <c r="E29" s="9" t="n">
        <v>0</v>
      </c>
      <c r="F29" s="9" t="n">
        <v>0</v>
      </c>
      <c r="G29" s="49"/>
      <c r="H29" s="9" t="n">
        <v>0</v>
      </c>
      <c r="I29" s="9" t="n">
        <v>0</v>
      </c>
      <c r="J29" s="49"/>
    </row>
    <row r="30" customFormat="false" ht="14.25" hidden="false" customHeight="false" outlineLevel="0" collapsed="false">
      <c r="A30" s="7" t="s">
        <v>34</v>
      </c>
      <c r="B30" s="9" t="n">
        <v>0</v>
      </c>
      <c r="C30" s="9" t="n">
        <v>0</v>
      </c>
      <c r="D30" s="49"/>
      <c r="E30" s="9" t="n">
        <v>0</v>
      </c>
      <c r="F30" s="9" t="n">
        <v>0</v>
      </c>
      <c r="G30" s="49"/>
      <c r="H30" s="9" t="n">
        <v>0</v>
      </c>
      <c r="I30" s="9" t="n">
        <v>0</v>
      </c>
      <c r="J30" s="49"/>
    </row>
    <row r="31" customFormat="false" ht="14.25" hidden="false" customHeight="false" outlineLevel="0" collapsed="false">
      <c r="A31" s="7" t="s">
        <v>35</v>
      </c>
      <c r="B31" s="9" t="n">
        <v>1</v>
      </c>
      <c r="C31" s="9" t="n">
        <v>0</v>
      </c>
      <c r="D31" s="37" t="s">
        <v>43</v>
      </c>
      <c r="E31" s="9" t="n">
        <v>0</v>
      </c>
      <c r="F31" s="9" t="n">
        <v>0</v>
      </c>
      <c r="G31" s="49"/>
      <c r="H31" s="9" t="n">
        <v>1</v>
      </c>
      <c r="I31" s="9" t="n">
        <v>0</v>
      </c>
      <c r="J31" s="37" t="s">
        <v>43</v>
      </c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1</v>
      </c>
      <c r="D32" s="57" t="s">
        <v>44</v>
      </c>
      <c r="E32" s="9" t="n">
        <v>0</v>
      </c>
      <c r="F32" s="9" t="n">
        <v>0</v>
      </c>
      <c r="G32" s="49"/>
      <c r="H32" s="9" t="n">
        <v>0</v>
      </c>
      <c r="I32" s="9" t="n">
        <v>1</v>
      </c>
      <c r="J32" s="57" t="s">
        <v>44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16</v>
      </c>
      <c r="C34" s="22" t="n">
        <v>13</v>
      </c>
      <c r="D34" s="55" t="n">
        <f aca="false">C34*100/B34-100</f>
        <v>-18.75</v>
      </c>
      <c r="E34" s="22" t="n">
        <v>1</v>
      </c>
      <c r="F34" s="22" t="n">
        <v>2</v>
      </c>
      <c r="G34" s="55" t="n">
        <f aca="false">F34*100/E34-100</f>
        <v>100</v>
      </c>
      <c r="H34" s="22" t="n">
        <v>16</v>
      </c>
      <c r="I34" s="22" t="n">
        <v>12</v>
      </c>
      <c r="J34" s="55" t="n">
        <f aca="false">I34*100/H34-100</f>
        <v>-25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8!C8</f>
        <v>0</v>
      </c>
      <c r="F38" s="1" t="n">
        <f aca="false">[5]14_8!F8</f>
        <v>0</v>
      </c>
      <c r="I38" s="1" t="n">
        <f aca="false">[5]14_8!I8</f>
        <v>0</v>
      </c>
    </row>
    <row r="39" customFormat="false" ht="14.25" hidden="true" customHeight="false" outlineLevel="0" collapsed="false">
      <c r="A39" s="7" t="s">
        <v>13</v>
      </c>
      <c r="C39" s="1" t="n">
        <f aca="false">[5]14_8!C9</f>
        <v>0</v>
      </c>
      <c r="F39" s="1" t="n">
        <f aca="false">[5]14_8!F9</f>
        <v>0</v>
      </c>
      <c r="I39" s="1" t="n">
        <f aca="false">[5]14_8!I9</f>
        <v>0</v>
      </c>
    </row>
    <row r="40" customFormat="false" ht="14.25" hidden="true" customHeight="false" outlineLevel="0" collapsed="false">
      <c r="A40" s="7" t="s">
        <v>14</v>
      </c>
      <c r="C40" s="1" t="n">
        <f aca="false">[5]14_8!C10</f>
        <v>0</v>
      </c>
      <c r="F40" s="1" t="n">
        <f aca="false">[5]14_8!F10</f>
        <v>0</v>
      </c>
      <c r="I40" s="1" t="n">
        <f aca="false">[5]14_8!I10</f>
        <v>0</v>
      </c>
    </row>
    <row r="41" customFormat="false" ht="14.25" hidden="true" customHeight="false" outlineLevel="0" collapsed="false">
      <c r="A41" s="7" t="s">
        <v>15</v>
      </c>
      <c r="C41" s="1" t="n">
        <f aca="false">[5]14_8!C11</f>
        <v>0</v>
      </c>
      <c r="F41" s="1" t="n">
        <f aca="false">[5]14_8!F11</f>
        <v>0</v>
      </c>
      <c r="I41" s="1" t="n">
        <f aca="false">[5]14_8!I11</f>
        <v>0</v>
      </c>
    </row>
    <row r="42" customFormat="false" ht="14.25" hidden="true" customHeight="false" outlineLevel="0" collapsed="false">
      <c r="A42" s="7" t="s">
        <v>16</v>
      </c>
      <c r="C42" s="1" t="n">
        <f aca="false">[5]14_8!C12</f>
        <v>0</v>
      </c>
      <c r="F42" s="1" t="n">
        <f aca="false">[5]14_8!F12</f>
        <v>0</v>
      </c>
      <c r="I42" s="1" t="n">
        <f aca="false">[5]14_8!I12</f>
        <v>0</v>
      </c>
    </row>
    <row r="43" customFormat="false" ht="14.25" hidden="true" customHeight="false" outlineLevel="0" collapsed="false">
      <c r="A43" s="7" t="s">
        <v>17</v>
      </c>
      <c r="C43" s="1" t="n">
        <f aca="false">[5]14_8!C13</f>
        <v>0</v>
      </c>
      <c r="F43" s="1" t="n">
        <f aca="false">[5]14_8!F13</f>
        <v>0</v>
      </c>
      <c r="I43" s="1" t="n">
        <f aca="false">[5]14_8!I13</f>
        <v>0</v>
      </c>
    </row>
    <row r="44" customFormat="false" ht="14.25" hidden="true" customHeight="false" outlineLevel="0" collapsed="false">
      <c r="A44" s="7" t="s">
        <v>18</v>
      </c>
      <c r="C44" s="1" t="n">
        <f aca="false">[5]14_8!C14</f>
        <v>0</v>
      </c>
      <c r="F44" s="1" t="n">
        <f aca="false">[5]14_8!F14</f>
        <v>0</v>
      </c>
      <c r="I44" s="1" t="n">
        <f aca="false">[5]14_8!I14</f>
        <v>0</v>
      </c>
    </row>
    <row r="45" customFormat="false" ht="14.25" hidden="true" customHeight="false" outlineLevel="0" collapsed="false">
      <c r="A45" s="7" t="s">
        <v>19</v>
      </c>
      <c r="C45" s="1" t="n">
        <f aca="false">[5]14_8!C15</f>
        <v>0</v>
      </c>
      <c r="F45" s="1" t="n">
        <f aca="false">[5]14_8!F15</f>
        <v>0</v>
      </c>
      <c r="I45" s="1" t="n">
        <f aca="false">[5]14_8!I15</f>
        <v>0</v>
      </c>
    </row>
    <row r="46" customFormat="false" ht="14.25" hidden="true" customHeight="false" outlineLevel="0" collapsed="false">
      <c r="A46" s="7" t="s">
        <v>20</v>
      </c>
      <c r="C46" s="1" t="n">
        <f aca="false">[5]14_8!C16</f>
        <v>0</v>
      </c>
      <c r="F46" s="1" t="n">
        <f aca="false">[5]14_8!F16</f>
        <v>0</v>
      </c>
      <c r="I46" s="1" t="n">
        <f aca="false">[5]14_8!I16</f>
        <v>0</v>
      </c>
    </row>
    <row r="47" customFormat="false" ht="14.25" hidden="true" customHeight="false" outlineLevel="0" collapsed="false">
      <c r="A47" s="7" t="s">
        <v>21</v>
      </c>
      <c r="C47" s="1" t="n">
        <f aca="false">[5]14_8!C17</f>
        <v>1</v>
      </c>
      <c r="F47" s="1" t="n">
        <f aca="false">[5]14_8!F17</f>
        <v>0</v>
      </c>
      <c r="I47" s="1" t="n">
        <f aca="false">[5]14_8!I17</f>
        <v>1</v>
      </c>
    </row>
    <row r="48" customFormat="false" ht="14.25" hidden="true" customHeight="false" outlineLevel="0" collapsed="false">
      <c r="A48" s="7" t="s">
        <v>22</v>
      </c>
      <c r="C48" s="1" t="n">
        <f aca="false">[5]14_8!C18</f>
        <v>0</v>
      </c>
      <c r="F48" s="1" t="n">
        <f aca="false">[5]14_8!F18</f>
        <v>0</v>
      </c>
      <c r="I48" s="1" t="n">
        <f aca="false">[5]14_8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8!C19</f>
        <v>0</v>
      </c>
      <c r="F49" s="1" t="n">
        <f aca="false">[5]14_8!F19</f>
        <v>0</v>
      </c>
      <c r="I49" s="1" t="n">
        <f aca="false">[5]14_8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8!C20</f>
        <v>1</v>
      </c>
      <c r="F50" s="1" t="n">
        <f aca="false">[5]14_8!F20</f>
        <v>0</v>
      </c>
      <c r="I50" s="1" t="n">
        <f aca="false">[5]14_8!I20</f>
        <v>1</v>
      </c>
    </row>
    <row r="51" customFormat="false" ht="14.25" hidden="true" customHeight="false" outlineLevel="0" collapsed="false">
      <c r="A51" s="7" t="s">
        <v>25</v>
      </c>
      <c r="C51" s="1" t="n">
        <f aca="false">[5]14_8!C21</f>
        <v>0</v>
      </c>
      <c r="F51" s="1" t="n">
        <f aca="false">[5]14_8!F21</f>
        <v>0</v>
      </c>
      <c r="I51" s="1" t="n">
        <f aca="false">[5]14_8!I21</f>
        <v>0</v>
      </c>
    </row>
    <row r="52" customFormat="false" ht="14.25" hidden="true" customHeight="false" outlineLevel="0" collapsed="false">
      <c r="A52" s="7" t="s">
        <v>26</v>
      </c>
      <c r="C52" s="1" t="n">
        <f aca="false">[5]14_8!C22</f>
        <v>0</v>
      </c>
      <c r="F52" s="1" t="n">
        <f aca="false">[5]14_8!F22</f>
        <v>0</v>
      </c>
      <c r="I52" s="1" t="n">
        <f aca="false">[5]14_8!I22</f>
        <v>0</v>
      </c>
    </row>
    <row r="53" customFormat="false" ht="14.25" hidden="true" customHeight="false" outlineLevel="0" collapsed="false">
      <c r="A53" s="7" t="s">
        <v>27</v>
      </c>
      <c r="C53" s="1" t="n">
        <f aca="false">[5]14_8!C23</f>
        <v>0</v>
      </c>
      <c r="F53" s="1" t="n">
        <f aca="false">[5]14_8!F23</f>
        <v>0</v>
      </c>
      <c r="I53" s="1" t="n">
        <f aca="false">[5]14_8!I23</f>
        <v>0</v>
      </c>
    </row>
    <row r="54" customFormat="false" ht="14.25" hidden="true" customHeight="false" outlineLevel="0" collapsed="false">
      <c r="A54" s="7" t="s">
        <v>28</v>
      </c>
      <c r="C54" s="1" t="n">
        <f aca="false">[5]14_8!C24</f>
        <v>0</v>
      </c>
      <c r="F54" s="1" t="n">
        <f aca="false">[5]14_8!F24</f>
        <v>0</v>
      </c>
      <c r="I54" s="1" t="n">
        <f aca="false">[5]14_8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8!C25</f>
        <v>0</v>
      </c>
      <c r="F55" s="1" t="n">
        <f aca="false">[5]14_8!F25</f>
        <v>0</v>
      </c>
      <c r="I55" s="1" t="n">
        <f aca="false">[5]14_8!I25</f>
        <v>0</v>
      </c>
    </row>
    <row r="56" customFormat="false" ht="14.25" hidden="true" customHeight="false" outlineLevel="0" collapsed="false">
      <c r="A56" s="7" t="s">
        <v>30</v>
      </c>
      <c r="C56" s="1" t="n">
        <f aca="false">[5]14_8!C26</f>
        <v>0</v>
      </c>
      <c r="F56" s="1" t="n">
        <f aca="false">[5]14_8!F26</f>
        <v>0</v>
      </c>
      <c r="I56" s="1" t="n">
        <f aca="false">[5]14_8!I26</f>
        <v>0</v>
      </c>
    </row>
    <row r="57" customFormat="false" ht="14.25" hidden="true" customHeight="false" outlineLevel="0" collapsed="false">
      <c r="A57" s="7" t="s">
        <v>31</v>
      </c>
      <c r="C57" s="1" t="n">
        <f aca="false">[5]14_8!C27</f>
        <v>0</v>
      </c>
      <c r="F57" s="1" t="n">
        <f aca="false">[5]14_8!F27</f>
        <v>0</v>
      </c>
      <c r="I57" s="1" t="n">
        <f aca="false">[5]14_8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8!C28</f>
        <v>0</v>
      </c>
      <c r="F58" s="1" t="n">
        <f aca="false">[5]14_8!F28</f>
        <v>0</v>
      </c>
      <c r="I58" s="1" t="n">
        <f aca="false">[5]14_8!I28</f>
        <v>0</v>
      </c>
    </row>
    <row r="59" customFormat="false" ht="14.25" hidden="true" customHeight="false" outlineLevel="0" collapsed="false">
      <c r="A59" s="7" t="s">
        <v>33</v>
      </c>
      <c r="C59" s="1" t="n">
        <f aca="false">[5]14_8!C29</f>
        <v>0</v>
      </c>
      <c r="F59" s="1" t="n">
        <f aca="false">[5]14_8!F29</f>
        <v>0</v>
      </c>
      <c r="I59" s="1" t="n">
        <f aca="false">[5]14_8!I29</f>
        <v>0</v>
      </c>
    </row>
    <row r="60" customFormat="false" ht="14.25" hidden="true" customHeight="false" outlineLevel="0" collapsed="false">
      <c r="A60" s="7" t="s">
        <v>34</v>
      </c>
      <c r="C60" s="1" t="n">
        <f aca="false">[5]14_8!C30</f>
        <v>0</v>
      </c>
      <c r="F60" s="1" t="n">
        <f aca="false">[5]14_8!F30</f>
        <v>0</v>
      </c>
      <c r="I60" s="1" t="n">
        <f aca="false">[5]14_8!I30</f>
        <v>0</v>
      </c>
    </row>
    <row r="61" customFormat="false" ht="14.25" hidden="true" customHeight="false" outlineLevel="0" collapsed="false">
      <c r="A61" s="7" t="s">
        <v>35</v>
      </c>
      <c r="C61" s="1" t="n">
        <f aca="false">[5]14_8!C31</f>
        <v>0</v>
      </c>
      <c r="F61" s="1" t="n">
        <f aca="false">[5]14_8!F31</f>
        <v>0</v>
      </c>
      <c r="I61" s="1" t="n">
        <f aca="false">[5]14_8!I31</f>
        <v>0</v>
      </c>
    </row>
    <row r="62" customFormat="false" ht="14.25" hidden="true" customHeight="false" outlineLevel="0" collapsed="false">
      <c r="A62" s="7" t="s">
        <v>36</v>
      </c>
      <c r="C62" s="1" t="n">
        <f aca="false">[5]14_8!C32</f>
        <v>0</v>
      </c>
      <c r="F62" s="1" t="n">
        <f aca="false">[5]14_8!F32</f>
        <v>0</v>
      </c>
      <c r="I62" s="1" t="n">
        <f aca="false">[5]14_8!I32</f>
        <v>0</v>
      </c>
    </row>
    <row r="63" customFormat="false" ht="14.25" hidden="true" customHeight="false" outlineLevel="0" collapsed="false">
      <c r="A63" s="7" t="s">
        <v>37</v>
      </c>
      <c r="C63" s="1" t="n">
        <f aca="false">[5]14_8!C33</f>
        <v>0</v>
      </c>
      <c r="F63" s="1" t="n">
        <f aca="false">[5]14_8!F33</f>
        <v>0</v>
      </c>
      <c r="I63" s="1" t="n">
        <f aca="false">[5]14_8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8!C34</f>
        <v>2</v>
      </c>
      <c r="F64" s="1" t="n">
        <f aca="false">[5]14_8!F34</f>
        <v>0</v>
      </c>
      <c r="I64" s="1" t="n">
        <f aca="false">[5]14_8!I34</f>
        <v>2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20:D25 D32:D34 D7:D9 D11:D15 J17:J18 D17:D18 D28:D30 G7:G15 J7:J9 J11:J15 G17:G34 J20:J25 J28:J30 J32:J34">
    <cfRule type="cellIs" priority="2" operator="greaterThan" aboveAverage="0" equalAverage="0" bottom="0" percent="0" rank="0" text="" dxfId="80">
      <formula>0</formula>
    </cfRule>
    <cfRule type="cellIs" priority="3" operator="lessThanOrEqual" aboveAverage="0" equalAverage="0" bottom="0" percent="0" rank="0" text="" dxfId="81">
      <formula>0</formula>
    </cfRule>
  </conditionalFormatting>
  <conditionalFormatting sqref="D10 D16 D19 D26:D27 D31 G16 J10 J16 J19 J26:J27 J31">
    <cfRule type="expression" priority="4" aboveAverage="0" equalAverage="0" bottom="0" percent="0" rank="0" text="" dxfId="82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</row>
    <row r="8" customFormat="false" ht="14.25" hidden="false" customHeight="false" outlineLevel="0" collapsed="false">
      <c r="A8" s="7" t="s">
        <v>12</v>
      </c>
      <c r="B8" s="9" t="n">
        <v>0</v>
      </c>
      <c r="C8" s="9" t="n">
        <v>1</v>
      </c>
      <c r="D8" s="57" t="s">
        <v>44</v>
      </c>
      <c r="E8" s="9" t="n">
        <v>0</v>
      </c>
      <c r="F8" s="9" t="n">
        <v>1</v>
      </c>
      <c r="G8" s="57" t="s">
        <v>44</v>
      </c>
      <c r="H8" s="9" t="n">
        <v>0</v>
      </c>
      <c r="I8" s="9" t="n">
        <v>0</v>
      </c>
      <c r="J8" s="49"/>
    </row>
    <row r="9" customFormat="false" ht="14.25" hidden="false" customHeight="false" outlineLevel="0" collapsed="false">
      <c r="A9" s="7" t="s">
        <v>13</v>
      </c>
      <c r="B9" s="9" t="n">
        <v>0</v>
      </c>
      <c r="C9" s="9" t="n">
        <v>1</v>
      </c>
      <c r="D9" s="57" t="s">
        <v>44</v>
      </c>
      <c r="E9" s="9" t="n">
        <v>0</v>
      </c>
      <c r="F9" s="9" t="n">
        <v>0</v>
      </c>
      <c r="G9" s="49"/>
      <c r="H9" s="9" t="n">
        <v>0</v>
      </c>
      <c r="I9" s="9" t="n">
        <v>1</v>
      </c>
      <c r="J9" s="57" t="s">
        <v>44</v>
      </c>
    </row>
    <row r="10" customFormat="false" ht="14.25" hidden="false" customHeight="false" outlineLevel="0" collapsed="false">
      <c r="A10" s="7" t="s">
        <v>14</v>
      </c>
      <c r="B10" s="9" t="n">
        <v>2</v>
      </c>
      <c r="C10" s="9" t="n">
        <v>0</v>
      </c>
      <c r="D10" s="37" t="s">
        <v>43</v>
      </c>
      <c r="E10" s="9" t="n">
        <v>0</v>
      </c>
      <c r="F10" s="9" t="n">
        <v>0</v>
      </c>
      <c r="G10" s="49"/>
      <c r="H10" s="9" t="n">
        <v>4</v>
      </c>
      <c r="I10" s="9" t="n">
        <v>0</v>
      </c>
      <c r="J10" s="37" t="s">
        <v>43</v>
      </c>
    </row>
    <row r="11" customFormat="false" ht="14.25" hidden="false" customHeight="false" outlineLevel="0" collapsed="false">
      <c r="A11" s="7" t="s">
        <v>15</v>
      </c>
      <c r="B11" s="9" t="n">
        <v>0</v>
      </c>
      <c r="C11" s="9" t="n">
        <v>0</v>
      </c>
      <c r="D11" s="49"/>
      <c r="E11" s="9" t="n">
        <v>0</v>
      </c>
      <c r="F11" s="9" t="n">
        <v>0</v>
      </c>
      <c r="G11" s="49"/>
      <c r="H11" s="9" t="n">
        <v>0</v>
      </c>
      <c r="I11" s="9" t="n">
        <v>0</v>
      </c>
      <c r="J11" s="49"/>
    </row>
    <row r="12" customFormat="false" ht="14.25" hidden="false" customHeight="false" outlineLevel="0" collapsed="false">
      <c r="A12" s="7" t="s">
        <v>16</v>
      </c>
      <c r="B12" s="9" t="n">
        <v>1</v>
      </c>
      <c r="C12" s="9" t="n">
        <v>2</v>
      </c>
      <c r="D12" s="49" t="n">
        <f aca="false">C12*100/B12-100</f>
        <v>100</v>
      </c>
      <c r="E12" s="9" t="n">
        <v>0</v>
      </c>
      <c r="F12" s="9" t="n">
        <v>1</v>
      </c>
      <c r="G12" s="57" t="s">
        <v>44</v>
      </c>
      <c r="H12" s="9" t="n">
        <v>1</v>
      </c>
      <c r="I12" s="9" t="n">
        <v>2</v>
      </c>
      <c r="J12" s="49" t="n">
        <f aca="false">I12*100/H12-100</f>
        <v>100</v>
      </c>
    </row>
    <row r="13" customFormat="false" ht="14.25" hidden="false" customHeight="false" outlineLevel="0" collapsed="false">
      <c r="A13" s="7" t="s">
        <v>17</v>
      </c>
      <c r="B13" s="9" t="n">
        <v>0</v>
      </c>
      <c r="C13" s="9" t="n">
        <v>1</v>
      </c>
      <c r="D13" s="57" t="s">
        <v>44</v>
      </c>
      <c r="E13" s="9" t="n">
        <v>0</v>
      </c>
      <c r="F13" s="9" t="n">
        <v>0</v>
      </c>
      <c r="G13" s="49"/>
      <c r="H13" s="9" t="n">
        <v>0</v>
      </c>
      <c r="I13" s="9" t="n">
        <v>1</v>
      </c>
      <c r="J13" s="57" t="s">
        <v>44</v>
      </c>
    </row>
    <row r="14" customFormat="false" ht="14.25" hidden="false" customHeight="false" outlineLevel="0" collapsed="false">
      <c r="A14" s="7" t="s">
        <v>18</v>
      </c>
      <c r="B14" s="9" t="n">
        <v>0</v>
      </c>
      <c r="C14" s="9" t="n">
        <v>0</v>
      </c>
      <c r="D14" s="49"/>
      <c r="E14" s="9" t="n">
        <v>0</v>
      </c>
      <c r="F14" s="9" t="n">
        <v>0</v>
      </c>
      <c r="G14" s="49"/>
      <c r="H14" s="9" t="n">
        <v>0</v>
      </c>
      <c r="I14" s="9" t="n">
        <v>0</v>
      </c>
      <c r="J14" s="49"/>
    </row>
    <row r="15" customFormat="false" ht="14.25" hidden="false" customHeight="false" outlineLevel="0" collapsed="false">
      <c r="A15" s="7" t="s">
        <v>19</v>
      </c>
      <c r="B15" s="9" t="n">
        <v>0</v>
      </c>
      <c r="C15" s="9" t="n">
        <v>1</v>
      </c>
      <c r="D15" s="57" t="s">
        <v>44</v>
      </c>
      <c r="E15" s="9" t="n">
        <v>0</v>
      </c>
      <c r="F15" s="9" t="n">
        <v>0</v>
      </c>
      <c r="G15" s="49"/>
      <c r="H15" s="9" t="n">
        <v>0</v>
      </c>
      <c r="I15" s="9" t="n">
        <v>1</v>
      </c>
      <c r="J15" s="57" t="s">
        <v>44</v>
      </c>
    </row>
    <row r="16" customFormat="false" ht="14.25" hidden="false" customHeight="false" outlineLevel="0" collapsed="false">
      <c r="A16" s="7" t="s">
        <v>20</v>
      </c>
      <c r="B16" s="9" t="n">
        <v>0</v>
      </c>
      <c r="C16" s="9" t="n">
        <v>2</v>
      </c>
      <c r="D16" s="57" t="s">
        <v>44</v>
      </c>
      <c r="E16" s="9" t="n">
        <v>0</v>
      </c>
      <c r="F16" s="9" t="n">
        <v>0</v>
      </c>
      <c r="G16" s="49"/>
      <c r="H16" s="9" t="n">
        <v>0</v>
      </c>
      <c r="I16" s="9" t="n">
        <v>2</v>
      </c>
      <c r="J16" s="57" t="s">
        <v>44</v>
      </c>
    </row>
    <row r="17" customFormat="false" ht="14.25" hidden="false" customHeight="false" outlineLevel="0" collapsed="false">
      <c r="A17" s="7" t="s">
        <v>21</v>
      </c>
      <c r="B17" s="9" t="n">
        <v>0</v>
      </c>
      <c r="C17" s="9" t="n">
        <v>0</v>
      </c>
      <c r="D17" s="49"/>
      <c r="E17" s="9" t="n">
        <v>0</v>
      </c>
      <c r="F17" s="9" t="n">
        <v>0</v>
      </c>
      <c r="G17" s="49"/>
      <c r="H17" s="9" t="n">
        <v>0</v>
      </c>
      <c r="I17" s="9" t="n">
        <v>0</v>
      </c>
      <c r="J17" s="49"/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0</v>
      </c>
      <c r="D18" s="49"/>
      <c r="E18" s="9" t="n">
        <v>0</v>
      </c>
      <c r="F18" s="9" t="n">
        <v>0</v>
      </c>
      <c r="G18" s="49"/>
      <c r="H18" s="9" t="n">
        <v>0</v>
      </c>
      <c r="I18" s="9" t="n">
        <v>0</v>
      </c>
      <c r="J18" s="49"/>
    </row>
    <row r="19" customFormat="false" ht="14.25" hidden="false" customHeight="false" outlineLevel="0" collapsed="false">
      <c r="A19" s="7" t="s">
        <v>23</v>
      </c>
      <c r="B19" s="9" t="n">
        <v>0</v>
      </c>
      <c r="C19" s="9" t="n">
        <v>0</v>
      </c>
      <c r="D19" s="49"/>
      <c r="E19" s="9" t="n">
        <v>0</v>
      </c>
      <c r="F19" s="9" t="n">
        <v>0</v>
      </c>
      <c r="G19" s="49"/>
      <c r="H19" s="9" t="n">
        <v>0</v>
      </c>
      <c r="I19" s="9" t="n">
        <v>0</v>
      </c>
      <c r="J19" s="49"/>
    </row>
    <row r="20" customFormat="false" ht="14.25" hidden="false" customHeight="false" outlineLevel="0" collapsed="false">
      <c r="A20" s="7" t="s">
        <v>24</v>
      </c>
      <c r="B20" s="9" t="n">
        <v>0</v>
      </c>
      <c r="C20" s="9" t="n">
        <v>2</v>
      </c>
      <c r="D20" s="57" t="s">
        <v>44</v>
      </c>
      <c r="E20" s="9" t="n">
        <v>0</v>
      </c>
      <c r="F20" s="9" t="n">
        <v>1</v>
      </c>
      <c r="G20" s="57" t="s">
        <v>44</v>
      </c>
      <c r="H20" s="9" t="n">
        <v>0</v>
      </c>
      <c r="I20" s="9" t="n">
        <v>4</v>
      </c>
      <c r="J20" s="57" t="s">
        <v>44</v>
      </c>
    </row>
    <row r="21" customFormat="false" ht="14.25" hidden="false" customHeight="false" outlineLevel="0" collapsed="false">
      <c r="A21" s="7" t="s">
        <v>25</v>
      </c>
      <c r="B21" s="9" t="n">
        <v>0</v>
      </c>
      <c r="C21" s="9" t="n">
        <v>2</v>
      </c>
      <c r="D21" s="57" t="s">
        <v>44</v>
      </c>
      <c r="E21" s="9" t="n">
        <v>0</v>
      </c>
      <c r="F21" s="9" t="n">
        <v>0</v>
      </c>
      <c r="G21" s="49"/>
      <c r="H21" s="9" t="n">
        <v>0</v>
      </c>
      <c r="I21" s="9" t="n">
        <v>2</v>
      </c>
      <c r="J21" s="57" t="s">
        <v>44</v>
      </c>
    </row>
    <row r="22" customFormat="false" ht="14.25" hidden="false" customHeight="false" outlineLevel="0" collapsed="false">
      <c r="A22" s="7" t="s">
        <v>26</v>
      </c>
      <c r="B22" s="9" t="n">
        <v>0</v>
      </c>
      <c r="C22" s="9" t="n">
        <v>1</v>
      </c>
      <c r="D22" s="57" t="s">
        <v>44</v>
      </c>
      <c r="E22" s="9" t="n">
        <v>0</v>
      </c>
      <c r="F22" s="9" t="n">
        <v>0</v>
      </c>
      <c r="G22" s="49"/>
      <c r="H22" s="9" t="n">
        <v>0</v>
      </c>
      <c r="I22" s="9" t="n">
        <v>1</v>
      </c>
      <c r="J22" s="57" t="s">
        <v>44</v>
      </c>
    </row>
    <row r="23" customFormat="false" ht="14.25" hidden="false" customHeight="false" outlineLevel="0" collapsed="false">
      <c r="A23" s="7" t="s">
        <v>27</v>
      </c>
      <c r="B23" s="9" t="n">
        <v>0</v>
      </c>
      <c r="C23" s="9" t="n">
        <v>1</v>
      </c>
      <c r="D23" s="57" t="s">
        <v>44</v>
      </c>
      <c r="E23" s="9" t="n">
        <v>0</v>
      </c>
      <c r="F23" s="9" t="n">
        <v>0</v>
      </c>
      <c r="G23" s="49"/>
      <c r="H23" s="9" t="n">
        <v>0</v>
      </c>
      <c r="I23" s="9" t="n">
        <v>1</v>
      </c>
      <c r="J23" s="57" t="s">
        <v>44</v>
      </c>
    </row>
    <row r="24" customFormat="false" ht="14.25" hidden="false" customHeight="false" outlineLevel="0" collapsed="false">
      <c r="A24" s="7" t="s">
        <v>28</v>
      </c>
      <c r="B24" s="9" t="n">
        <v>0</v>
      </c>
      <c r="C24" s="9" t="n">
        <v>2</v>
      </c>
      <c r="D24" s="57" t="s">
        <v>44</v>
      </c>
      <c r="E24" s="9" t="n">
        <v>0</v>
      </c>
      <c r="F24" s="9" t="n">
        <v>1</v>
      </c>
      <c r="G24" s="57" t="s">
        <v>44</v>
      </c>
      <c r="H24" s="9" t="n">
        <v>0</v>
      </c>
      <c r="I24" s="9" t="n">
        <v>1</v>
      </c>
      <c r="J24" s="57" t="s">
        <v>44</v>
      </c>
    </row>
    <row r="25" customFormat="false" ht="14.25" hidden="false" customHeight="false" outlineLevel="0" collapsed="false">
      <c r="A25" s="7" t="s">
        <v>29</v>
      </c>
      <c r="B25" s="9" t="n">
        <v>0</v>
      </c>
      <c r="C25" s="9" t="n">
        <v>0</v>
      </c>
      <c r="D25" s="49"/>
      <c r="E25" s="9" t="n">
        <v>0</v>
      </c>
      <c r="F25" s="9" t="n">
        <v>0</v>
      </c>
      <c r="G25" s="49"/>
      <c r="H25" s="9" t="n">
        <v>0</v>
      </c>
      <c r="I25" s="9" t="n">
        <v>0</v>
      </c>
      <c r="J25" s="49"/>
    </row>
    <row r="26" customFormat="false" ht="14.25" hidden="false" customHeight="false" outlineLevel="0" collapsed="false">
      <c r="A26" s="7" t="s">
        <v>30</v>
      </c>
      <c r="B26" s="9" t="n">
        <v>0</v>
      </c>
      <c r="C26" s="9" t="n">
        <v>0</v>
      </c>
      <c r="D26" s="49"/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</row>
    <row r="27" customFormat="false" ht="14.25" hidden="false" customHeight="false" outlineLevel="0" collapsed="false">
      <c r="A27" s="7" t="s">
        <v>31</v>
      </c>
      <c r="B27" s="9" t="n">
        <v>0</v>
      </c>
      <c r="C27" s="9" t="n">
        <v>0</v>
      </c>
      <c r="D27" s="49"/>
      <c r="E27" s="9" t="n">
        <v>0</v>
      </c>
      <c r="F27" s="9" t="n">
        <v>0</v>
      </c>
      <c r="G27" s="49"/>
      <c r="H27" s="9" t="n">
        <v>0</v>
      </c>
      <c r="I27" s="9" t="n">
        <v>0</v>
      </c>
      <c r="J27" s="49"/>
    </row>
    <row r="28" customFormat="false" ht="14.25" hidden="false" customHeight="false" outlineLevel="0" collapsed="false">
      <c r="A28" s="7" t="s">
        <v>32</v>
      </c>
      <c r="B28" s="9" t="n">
        <v>0</v>
      </c>
      <c r="C28" s="9" t="n">
        <v>0</v>
      </c>
      <c r="D28" s="49"/>
      <c r="E28" s="9" t="n">
        <v>0</v>
      </c>
      <c r="F28" s="9" t="n">
        <v>0</v>
      </c>
      <c r="G28" s="49"/>
      <c r="H28" s="9" t="n">
        <v>0</v>
      </c>
      <c r="I28" s="9" t="n">
        <v>0</v>
      </c>
      <c r="J28" s="49"/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0</v>
      </c>
      <c r="D29" s="49"/>
      <c r="E29" s="9" t="n">
        <v>0</v>
      </c>
      <c r="F29" s="9" t="n">
        <v>0</v>
      </c>
      <c r="G29" s="49"/>
      <c r="H29" s="9" t="n">
        <v>0</v>
      </c>
      <c r="I29" s="9" t="n">
        <v>0</v>
      </c>
      <c r="J29" s="49"/>
    </row>
    <row r="30" customFormat="false" ht="14.25" hidden="false" customHeight="false" outlineLevel="0" collapsed="false">
      <c r="A30" s="7" t="s">
        <v>34</v>
      </c>
      <c r="B30" s="9" t="n">
        <v>2</v>
      </c>
      <c r="C30" s="9" t="n">
        <v>0</v>
      </c>
      <c r="D30" s="37" t="s">
        <v>43</v>
      </c>
      <c r="E30" s="9" t="n">
        <v>1</v>
      </c>
      <c r="F30" s="9" t="n">
        <v>0</v>
      </c>
      <c r="G30" s="37" t="s">
        <v>43</v>
      </c>
      <c r="H30" s="9" t="n">
        <v>2</v>
      </c>
      <c r="I30" s="9" t="n">
        <v>0</v>
      </c>
      <c r="J30" s="37" t="s">
        <v>43</v>
      </c>
    </row>
    <row r="31" customFormat="false" ht="14.25" hidden="false" customHeight="false" outlineLevel="0" collapsed="false">
      <c r="A31" s="7" t="s">
        <v>35</v>
      </c>
      <c r="B31" s="9" t="n">
        <v>0</v>
      </c>
      <c r="C31" s="9" t="n">
        <v>2</v>
      </c>
      <c r="D31" s="57" t="s">
        <v>44</v>
      </c>
      <c r="E31" s="9" t="n">
        <v>0</v>
      </c>
      <c r="F31" s="9" t="n">
        <v>3</v>
      </c>
      <c r="G31" s="57" t="s">
        <v>44</v>
      </c>
      <c r="H31" s="9" t="n">
        <v>0</v>
      </c>
      <c r="I31" s="9" t="n">
        <v>0</v>
      </c>
      <c r="J31" s="49"/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5</v>
      </c>
      <c r="C34" s="22" t="n">
        <v>18</v>
      </c>
      <c r="D34" s="55" t="n">
        <f aca="false">C34*100/B34-100</f>
        <v>260</v>
      </c>
      <c r="E34" s="22" t="n">
        <v>1</v>
      </c>
      <c r="F34" s="22" t="n">
        <v>7</v>
      </c>
      <c r="G34" s="55" t="n">
        <f aca="false">F34*100/E34-100</f>
        <v>600</v>
      </c>
      <c r="H34" s="22" t="n">
        <v>7</v>
      </c>
      <c r="I34" s="22" t="n">
        <v>16</v>
      </c>
      <c r="J34" s="55" t="n">
        <f aca="false">I34*100/H34-100</f>
        <v>128.571428571429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9!C8</f>
        <v>0</v>
      </c>
      <c r="F38" s="1" t="n">
        <f aca="false">[5]14_9!F8</f>
        <v>0</v>
      </c>
      <c r="I38" s="1" t="n">
        <f aca="false">[5]14_9!I8</f>
        <v>0</v>
      </c>
    </row>
    <row r="39" customFormat="false" ht="14.25" hidden="true" customHeight="false" outlineLevel="0" collapsed="false">
      <c r="A39" s="7" t="s">
        <v>13</v>
      </c>
      <c r="C39" s="1" t="n">
        <f aca="false">[5]14_9!C9</f>
        <v>0</v>
      </c>
      <c r="F39" s="1" t="n">
        <f aca="false">[5]14_9!F9</f>
        <v>0</v>
      </c>
      <c r="I39" s="1" t="n">
        <f aca="false">[5]14_9!I9</f>
        <v>0</v>
      </c>
    </row>
    <row r="40" customFormat="false" ht="14.25" hidden="true" customHeight="false" outlineLevel="0" collapsed="false">
      <c r="A40" s="7" t="s">
        <v>14</v>
      </c>
      <c r="C40" s="1" t="n">
        <f aca="false">[5]14_9!C10</f>
        <v>0</v>
      </c>
      <c r="F40" s="1" t="n">
        <f aca="false">[5]14_9!F10</f>
        <v>0</v>
      </c>
      <c r="I40" s="1" t="n">
        <f aca="false">[5]14_9!I10</f>
        <v>0</v>
      </c>
    </row>
    <row r="41" customFormat="false" ht="14.25" hidden="true" customHeight="false" outlineLevel="0" collapsed="false">
      <c r="A41" s="7" t="s">
        <v>15</v>
      </c>
      <c r="C41" s="1" t="n">
        <f aca="false">[5]14_9!C11</f>
        <v>0</v>
      </c>
      <c r="F41" s="1" t="n">
        <f aca="false">[5]14_9!F11</f>
        <v>0</v>
      </c>
      <c r="I41" s="1" t="n">
        <f aca="false">[5]14_9!I11</f>
        <v>0</v>
      </c>
    </row>
    <row r="42" customFormat="false" ht="14.25" hidden="true" customHeight="false" outlineLevel="0" collapsed="false">
      <c r="A42" s="7" t="s">
        <v>16</v>
      </c>
      <c r="C42" s="1" t="n">
        <f aca="false">[5]14_9!C12</f>
        <v>0</v>
      </c>
      <c r="F42" s="1" t="n">
        <f aca="false">[5]14_9!F12</f>
        <v>0</v>
      </c>
      <c r="I42" s="1" t="n">
        <f aca="false">[5]14_9!I12</f>
        <v>0</v>
      </c>
    </row>
    <row r="43" customFormat="false" ht="14.25" hidden="true" customHeight="false" outlineLevel="0" collapsed="false">
      <c r="A43" s="7" t="s">
        <v>17</v>
      </c>
      <c r="C43" s="1" t="n">
        <f aca="false">[5]14_9!C13</f>
        <v>0</v>
      </c>
      <c r="F43" s="1" t="n">
        <f aca="false">[5]14_9!F13</f>
        <v>0</v>
      </c>
      <c r="I43" s="1" t="n">
        <f aca="false">[5]14_9!I13</f>
        <v>0</v>
      </c>
    </row>
    <row r="44" customFormat="false" ht="14.25" hidden="true" customHeight="false" outlineLevel="0" collapsed="false">
      <c r="A44" s="7" t="s">
        <v>18</v>
      </c>
      <c r="C44" s="1" t="n">
        <f aca="false">[5]14_9!C14</f>
        <v>0</v>
      </c>
      <c r="F44" s="1" t="n">
        <f aca="false">[5]14_9!F14</f>
        <v>0</v>
      </c>
      <c r="I44" s="1" t="n">
        <f aca="false">[5]14_9!I14</f>
        <v>0</v>
      </c>
    </row>
    <row r="45" customFormat="false" ht="14.25" hidden="true" customHeight="false" outlineLevel="0" collapsed="false">
      <c r="A45" s="7" t="s">
        <v>19</v>
      </c>
      <c r="C45" s="1" t="n">
        <f aca="false">[5]14_9!C15</f>
        <v>0</v>
      </c>
      <c r="F45" s="1" t="n">
        <f aca="false">[5]14_9!F15</f>
        <v>0</v>
      </c>
      <c r="I45" s="1" t="n">
        <f aca="false">[5]14_9!I15</f>
        <v>0</v>
      </c>
    </row>
    <row r="46" customFormat="false" ht="14.25" hidden="true" customHeight="false" outlineLevel="0" collapsed="false">
      <c r="A46" s="7" t="s">
        <v>20</v>
      </c>
      <c r="C46" s="1" t="n">
        <f aca="false">[5]14_9!C16</f>
        <v>1</v>
      </c>
      <c r="F46" s="1" t="n">
        <f aca="false">[5]14_9!F16</f>
        <v>0</v>
      </c>
      <c r="I46" s="1" t="n">
        <f aca="false">[5]14_9!I16</f>
        <v>1</v>
      </c>
    </row>
    <row r="47" customFormat="false" ht="14.25" hidden="true" customHeight="false" outlineLevel="0" collapsed="false">
      <c r="A47" s="7" t="s">
        <v>21</v>
      </c>
      <c r="C47" s="1" t="n">
        <f aca="false">[5]14_9!C17</f>
        <v>0</v>
      </c>
      <c r="F47" s="1" t="n">
        <f aca="false">[5]14_9!F17</f>
        <v>0</v>
      </c>
      <c r="I47" s="1" t="n">
        <f aca="false">[5]14_9!I17</f>
        <v>0</v>
      </c>
    </row>
    <row r="48" customFormat="false" ht="14.25" hidden="true" customHeight="false" outlineLevel="0" collapsed="false">
      <c r="A48" s="7" t="s">
        <v>22</v>
      </c>
      <c r="C48" s="1" t="n">
        <f aca="false">[5]14_9!C18</f>
        <v>0</v>
      </c>
      <c r="F48" s="1" t="n">
        <f aca="false">[5]14_9!F18</f>
        <v>0</v>
      </c>
      <c r="I48" s="1" t="n">
        <f aca="false">[5]14_9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9!C19</f>
        <v>0</v>
      </c>
      <c r="F49" s="1" t="n">
        <f aca="false">[5]14_9!F19</f>
        <v>0</v>
      </c>
      <c r="I49" s="1" t="n">
        <f aca="false">[5]14_9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9!C20</f>
        <v>0</v>
      </c>
      <c r="F50" s="1" t="n">
        <f aca="false">[5]14_9!F20</f>
        <v>0</v>
      </c>
      <c r="I50" s="1" t="n">
        <f aca="false">[5]14_9!I20</f>
        <v>0</v>
      </c>
    </row>
    <row r="51" customFormat="false" ht="14.25" hidden="true" customHeight="false" outlineLevel="0" collapsed="false">
      <c r="A51" s="7" t="s">
        <v>25</v>
      </c>
      <c r="C51" s="1" t="n">
        <f aca="false">[5]14_9!C21</f>
        <v>1</v>
      </c>
      <c r="F51" s="1" t="n">
        <f aca="false">[5]14_9!F21</f>
        <v>0</v>
      </c>
      <c r="I51" s="1" t="n">
        <f aca="false">[5]14_9!I21</f>
        <v>1</v>
      </c>
    </row>
    <row r="52" customFormat="false" ht="14.25" hidden="true" customHeight="false" outlineLevel="0" collapsed="false">
      <c r="A52" s="7" t="s">
        <v>26</v>
      </c>
      <c r="C52" s="1" t="n">
        <f aca="false">[5]14_9!C22</f>
        <v>0</v>
      </c>
      <c r="F52" s="1" t="n">
        <f aca="false">[5]14_9!F22</f>
        <v>0</v>
      </c>
      <c r="I52" s="1" t="n">
        <f aca="false">[5]14_9!I22</f>
        <v>0</v>
      </c>
    </row>
    <row r="53" customFormat="false" ht="14.25" hidden="true" customHeight="false" outlineLevel="0" collapsed="false">
      <c r="A53" s="7" t="s">
        <v>27</v>
      </c>
      <c r="C53" s="1" t="n">
        <f aca="false">[5]14_9!C23</f>
        <v>0</v>
      </c>
      <c r="F53" s="1" t="n">
        <f aca="false">[5]14_9!F23</f>
        <v>0</v>
      </c>
      <c r="I53" s="1" t="n">
        <f aca="false">[5]14_9!I23</f>
        <v>0</v>
      </c>
    </row>
    <row r="54" customFormat="false" ht="14.25" hidden="true" customHeight="false" outlineLevel="0" collapsed="false">
      <c r="A54" s="7" t="s">
        <v>28</v>
      </c>
      <c r="C54" s="1" t="n">
        <f aca="false">[5]14_9!C24</f>
        <v>1</v>
      </c>
      <c r="F54" s="1" t="n">
        <f aca="false">[5]14_9!F24</f>
        <v>0</v>
      </c>
      <c r="I54" s="1" t="n">
        <f aca="false">[5]14_9!I24</f>
        <v>1</v>
      </c>
    </row>
    <row r="55" customFormat="false" ht="14.25" hidden="true" customHeight="false" outlineLevel="0" collapsed="false">
      <c r="A55" s="7" t="s">
        <v>29</v>
      </c>
      <c r="C55" s="1" t="n">
        <f aca="false">[5]14_9!C25</f>
        <v>0</v>
      </c>
      <c r="F55" s="1" t="n">
        <f aca="false">[5]14_9!F25</f>
        <v>0</v>
      </c>
      <c r="I55" s="1" t="n">
        <f aca="false">[5]14_9!I25</f>
        <v>0</v>
      </c>
    </row>
    <row r="56" customFormat="false" ht="14.25" hidden="true" customHeight="false" outlineLevel="0" collapsed="false">
      <c r="A56" s="7" t="s">
        <v>30</v>
      </c>
      <c r="C56" s="1" t="n">
        <f aca="false">[5]14_9!C26</f>
        <v>0</v>
      </c>
      <c r="F56" s="1" t="n">
        <f aca="false">[5]14_9!F26</f>
        <v>0</v>
      </c>
      <c r="I56" s="1" t="n">
        <f aca="false">[5]14_9!I26</f>
        <v>0</v>
      </c>
    </row>
    <row r="57" customFormat="false" ht="14.25" hidden="true" customHeight="false" outlineLevel="0" collapsed="false">
      <c r="A57" s="7" t="s">
        <v>31</v>
      </c>
      <c r="C57" s="1" t="n">
        <f aca="false">[5]14_9!C27</f>
        <v>0</v>
      </c>
      <c r="F57" s="1" t="n">
        <f aca="false">[5]14_9!F27</f>
        <v>0</v>
      </c>
      <c r="I57" s="1" t="n">
        <f aca="false">[5]14_9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9!C28</f>
        <v>0</v>
      </c>
      <c r="F58" s="1" t="n">
        <f aca="false">[5]14_9!F28</f>
        <v>0</v>
      </c>
      <c r="I58" s="1" t="n">
        <f aca="false">[5]14_9!I28</f>
        <v>0</v>
      </c>
    </row>
    <row r="59" customFormat="false" ht="14.25" hidden="true" customHeight="false" outlineLevel="0" collapsed="false">
      <c r="A59" s="7" t="s">
        <v>33</v>
      </c>
      <c r="C59" s="1" t="n">
        <f aca="false">[5]14_9!C29</f>
        <v>0</v>
      </c>
      <c r="F59" s="1" t="n">
        <f aca="false">[5]14_9!F29</f>
        <v>0</v>
      </c>
      <c r="I59" s="1" t="n">
        <f aca="false">[5]14_9!I29</f>
        <v>0</v>
      </c>
    </row>
    <row r="60" customFormat="false" ht="14.25" hidden="true" customHeight="false" outlineLevel="0" collapsed="false">
      <c r="A60" s="7" t="s">
        <v>34</v>
      </c>
      <c r="C60" s="1" t="n">
        <f aca="false">[5]14_9!C30</f>
        <v>0</v>
      </c>
      <c r="F60" s="1" t="n">
        <f aca="false">[5]14_9!F30</f>
        <v>0</v>
      </c>
      <c r="I60" s="1" t="n">
        <f aca="false">[5]14_9!I30</f>
        <v>0</v>
      </c>
    </row>
    <row r="61" customFormat="false" ht="14.25" hidden="true" customHeight="false" outlineLevel="0" collapsed="false">
      <c r="A61" s="7" t="s">
        <v>35</v>
      </c>
      <c r="C61" s="1" t="n">
        <f aca="false">[5]14_9!C31</f>
        <v>1</v>
      </c>
      <c r="F61" s="1" t="n">
        <f aca="false">[5]14_9!F31</f>
        <v>2</v>
      </c>
      <c r="I61" s="1" t="n">
        <f aca="false">[5]14_9!I31</f>
        <v>0</v>
      </c>
    </row>
    <row r="62" customFormat="false" ht="14.25" hidden="true" customHeight="false" outlineLevel="0" collapsed="false">
      <c r="A62" s="7" t="s">
        <v>36</v>
      </c>
      <c r="C62" s="1" t="n">
        <f aca="false">[5]14_9!C32</f>
        <v>0</v>
      </c>
      <c r="F62" s="1" t="n">
        <f aca="false">[5]14_9!F32</f>
        <v>0</v>
      </c>
      <c r="I62" s="1" t="n">
        <f aca="false">[5]14_9!I32</f>
        <v>0</v>
      </c>
    </row>
    <row r="63" customFormat="false" ht="14.25" hidden="true" customHeight="false" outlineLevel="0" collapsed="false">
      <c r="A63" s="7" t="s">
        <v>37</v>
      </c>
      <c r="C63" s="1" t="n">
        <f aca="false">[5]14_9!C33</f>
        <v>0</v>
      </c>
      <c r="F63" s="1" t="n">
        <f aca="false">[5]14_9!F33</f>
        <v>0</v>
      </c>
      <c r="I63" s="1" t="n">
        <f aca="false">[5]14_9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9!C34</f>
        <v>4</v>
      </c>
      <c r="F64" s="1" t="n">
        <f aca="false">[5]14_9!F34</f>
        <v>2</v>
      </c>
      <c r="I64" s="1" t="n">
        <f aca="false">[5]14_9!I34</f>
        <v>3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G7:G29 D7:D9 D11:D29 G31:G34 D31:D34 J31:J34 J11:J29 J7:J9">
    <cfRule type="cellIs" priority="2" operator="greaterThan" aboveAverage="0" equalAverage="0" bottom="0" percent="0" rank="0" text="" dxfId="83">
      <formula>0</formula>
    </cfRule>
    <cfRule type="cellIs" priority="3" operator="lessThanOrEqual" aboveAverage="0" equalAverage="0" bottom="0" percent="0" rank="0" text="" dxfId="84">
      <formula>0</formula>
    </cfRule>
  </conditionalFormatting>
  <conditionalFormatting sqref="D10 D30 G30 J30 J10">
    <cfRule type="expression" priority="4" aboveAverage="0" equalAverage="0" bottom="0" percent="0" rank="0" text="" dxfId="85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9"/>
      <c r="E7" s="9" t="n">
        <v>0</v>
      </c>
      <c r="F7" s="9" t="n">
        <v>0</v>
      </c>
      <c r="G7" s="49"/>
      <c r="H7" s="9" t="n">
        <v>0</v>
      </c>
      <c r="I7" s="9" t="n">
        <v>0</v>
      </c>
      <c r="J7" s="9"/>
    </row>
    <row r="8" customFormat="false" ht="14.25" hidden="false" customHeight="false" outlineLevel="0" collapsed="false">
      <c r="A8" s="7" t="s">
        <v>12</v>
      </c>
      <c r="B8" s="9" t="n">
        <v>4</v>
      </c>
      <c r="C8" s="9" t="n">
        <v>6</v>
      </c>
      <c r="D8" s="49" t="n">
        <f aca="false">C8*100/B8-100</f>
        <v>50</v>
      </c>
      <c r="E8" s="9" t="n">
        <v>0</v>
      </c>
      <c r="F8" s="9" t="n">
        <v>2</v>
      </c>
      <c r="G8" s="57" t="s">
        <v>44</v>
      </c>
      <c r="H8" s="9" t="n">
        <v>6</v>
      </c>
      <c r="I8" s="9" t="n">
        <v>6</v>
      </c>
      <c r="J8" s="49" t="n">
        <f aca="false">I8*100/H8-100</f>
        <v>0</v>
      </c>
    </row>
    <row r="9" customFormat="false" ht="14.25" hidden="false" customHeight="false" outlineLevel="0" collapsed="false">
      <c r="A9" s="7" t="s">
        <v>13</v>
      </c>
      <c r="B9" s="9" t="n">
        <v>1</v>
      </c>
      <c r="C9" s="9" t="n">
        <v>2</v>
      </c>
      <c r="D9" s="49" t="n">
        <f aca="false">C9*100/B9-100</f>
        <v>100</v>
      </c>
      <c r="E9" s="9" t="n">
        <v>0</v>
      </c>
      <c r="F9" s="9" t="n">
        <v>0</v>
      </c>
      <c r="G9" s="49"/>
      <c r="H9" s="9" t="n">
        <v>2</v>
      </c>
      <c r="I9" s="9" t="n">
        <v>2</v>
      </c>
      <c r="J9" s="49" t="n">
        <f aca="false">I9*100/H9-100</f>
        <v>0</v>
      </c>
    </row>
    <row r="10" customFormat="false" ht="14.25" hidden="false" customHeight="false" outlineLevel="0" collapsed="false">
      <c r="A10" s="7" t="s">
        <v>14</v>
      </c>
      <c r="B10" s="9" t="n">
        <v>7</v>
      </c>
      <c r="C10" s="9" t="n">
        <v>4</v>
      </c>
      <c r="D10" s="49" t="n">
        <f aca="false">C10*100/B10-100</f>
        <v>-42.8571428571429</v>
      </c>
      <c r="E10" s="9" t="n">
        <v>0</v>
      </c>
      <c r="F10" s="9" t="n">
        <v>0</v>
      </c>
      <c r="G10" s="49"/>
      <c r="H10" s="9" t="n">
        <v>11</v>
      </c>
      <c r="I10" s="9" t="n">
        <v>4</v>
      </c>
      <c r="J10" s="49" t="n">
        <f aca="false">I10*100/H10-100</f>
        <v>-63.6363636363636</v>
      </c>
    </row>
    <row r="11" customFormat="false" ht="14.25" hidden="false" customHeight="false" outlineLevel="0" collapsed="false">
      <c r="A11" s="7" t="s">
        <v>15</v>
      </c>
      <c r="B11" s="9" t="n">
        <v>2</v>
      </c>
      <c r="C11" s="9" t="n">
        <v>0</v>
      </c>
      <c r="D11" s="37" t="s">
        <v>43</v>
      </c>
      <c r="E11" s="9" t="n">
        <v>0</v>
      </c>
      <c r="F11" s="9" t="n">
        <v>0</v>
      </c>
      <c r="G11" s="49"/>
      <c r="H11" s="9" t="n">
        <v>2</v>
      </c>
      <c r="I11" s="9" t="n">
        <v>0</v>
      </c>
      <c r="J11" s="37" t="s">
        <v>43</v>
      </c>
    </row>
    <row r="12" customFormat="false" ht="14.25" hidden="false" customHeight="false" outlineLevel="0" collapsed="false">
      <c r="A12" s="7" t="s">
        <v>16</v>
      </c>
      <c r="B12" s="9" t="n">
        <v>0</v>
      </c>
      <c r="C12" s="9" t="n">
        <v>5</v>
      </c>
      <c r="D12" s="57" t="s">
        <v>44</v>
      </c>
      <c r="E12" s="9" t="n">
        <v>0</v>
      </c>
      <c r="F12" s="9" t="n">
        <v>0</v>
      </c>
      <c r="G12" s="49"/>
      <c r="H12" s="9" t="n">
        <v>0</v>
      </c>
      <c r="I12" s="9" t="n">
        <v>7</v>
      </c>
      <c r="J12" s="57" t="s">
        <v>44</v>
      </c>
    </row>
    <row r="13" customFormat="false" ht="14.25" hidden="false" customHeight="false" outlineLevel="0" collapsed="false">
      <c r="A13" s="7" t="s">
        <v>17</v>
      </c>
      <c r="B13" s="9" t="n">
        <v>3</v>
      </c>
      <c r="C13" s="9" t="n">
        <v>2</v>
      </c>
      <c r="D13" s="49" t="n">
        <f aca="false">C13*100/B13-100</f>
        <v>-33.3333333333333</v>
      </c>
      <c r="E13" s="9" t="n">
        <v>0</v>
      </c>
      <c r="F13" s="9" t="n">
        <v>0</v>
      </c>
      <c r="G13" s="49"/>
      <c r="H13" s="9" t="n">
        <v>6</v>
      </c>
      <c r="I13" s="9" t="n">
        <v>4</v>
      </c>
      <c r="J13" s="49" t="n">
        <f aca="false">I13*100/H13-100</f>
        <v>-33.3333333333333</v>
      </c>
    </row>
    <row r="14" customFormat="false" ht="14.25" hidden="false" customHeight="false" outlineLevel="0" collapsed="false">
      <c r="A14" s="7" t="s">
        <v>18</v>
      </c>
      <c r="B14" s="9" t="n">
        <v>2</v>
      </c>
      <c r="C14" s="9" t="n">
        <v>5</v>
      </c>
      <c r="D14" s="49" t="n">
        <f aca="false">C14*100/B14-100</f>
        <v>150</v>
      </c>
      <c r="E14" s="9" t="n">
        <v>0</v>
      </c>
      <c r="F14" s="9" t="n">
        <v>0</v>
      </c>
      <c r="G14" s="49"/>
      <c r="H14" s="9" t="n">
        <v>2</v>
      </c>
      <c r="I14" s="9" t="n">
        <v>7</v>
      </c>
      <c r="J14" s="49" t="n">
        <f aca="false">I14*100/H14-100</f>
        <v>250</v>
      </c>
    </row>
    <row r="15" customFormat="false" ht="14.25" hidden="false" customHeight="false" outlineLevel="0" collapsed="false">
      <c r="A15" s="7" t="s">
        <v>19</v>
      </c>
      <c r="B15" s="9" t="n">
        <v>8</v>
      </c>
      <c r="C15" s="9" t="n">
        <v>4</v>
      </c>
      <c r="D15" s="49" t="n">
        <f aca="false">C15*100/B15-100</f>
        <v>-50</v>
      </c>
      <c r="E15" s="9" t="n">
        <v>0</v>
      </c>
      <c r="F15" s="9" t="n">
        <v>1</v>
      </c>
      <c r="G15" s="57" t="s">
        <v>44</v>
      </c>
      <c r="H15" s="9" t="n">
        <v>10</v>
      </c>
      <c r="I15" s="9" t="n">
        <v>9</v>
      </c>
      <c r="J15" s="49" t="n">
        <f aca="false">I15*100/H15-100</f>
        <v>-10</v>
      </c>
    </row>
    <row r="16" customFormat="false" ht="14.25" hidden="false" customHeight="false" outlineLevel="0" collapsed="false">
      <c r="A16" s="7" t="s">
        <v>20</v>
      </c>
      <c r="B16" s="9" t="n">
        <v>1</v>
      </c>
      <c r="C16" s="9" t="n">
        <v>2</v>
      </c>
      <c r="D16" s="49" t="n">
        <f aca="false">C16*100/B16-100</f>
        <v>100</v>
      </c>
      <c r="E16" s="9" t="n">
        <v>0</v>
      </c>
      <c r="F16" s="9" t="n">
        <v>0</v>
      </c>
      <c r="G16" s="49"/>
      <c r="H16" s="9" t="n">
        <v>6</v>
      </c>
      <c r="I16" s="9" t="n">
        <v>3</v>
      </c>
      <c r="J16" s="49" t="n">
        <f aca="false">I16*100/H16-100</f>
        <v>-50</v>
      </c>
    </row>
    <row r="17" customFormat="false" ht="14.25" hidden="false" customHeight="false" outlineLevel="0" collapsed="false">
      <c r="A17" s="7" t="s">
        <v>21</v>
      </c>
      <c r="B17" s="9" t="n">
        <v>1</v>
      </c>
      <c r="C17" s="9" t="n">
        <v>2</v>
      </c>
      <c r="D17" s="49" t="n">
        <f aca="false">C17*100/B17-100</f>
        <v>100</v>
      </c>
      <c r="E17" s="9" t="n">
        <v>0</v>
      </c>
      <c r="F17" s="9" t="n">
        <v>0</v>
      </c>
      <c r="G17" s="49"/>
      <c r="H17" s="9" t="n">
        <v>1</v>
      </c>
      <c r="I17" s="9" t="n">
        <v>2</v>
      </c>
      <c r="J17" s="49" t="n">
        <f aca="false">I17*100/H17-100</f>
        <v>100</v>
      </c>
    </row>
    <row r="18" customFormat="false" ht="14.25" hidden="false" customHeight="false" outlineLevel="0" collapsed="false">
      <c r="A18" s="7" t="s">
        <v>22</v>
      </c>
      <c r="B18" s="9" t="n">
        <v>2</v>
      </c>
      <c r="C18" s="9" t="n">
        <v>3</v>
      </c>
      <c r="D18" s="49" t="n">
        <f aca="false">C18*100/B18-100</f>
        <v>50</v>
      </c>
      <c r="E18" s="9" t="n">
        <v>1</v>
      </c>
      <c r="F18" s="9" t="n">
        <v>0</v>
      </c>
      <c r="G18" s="37" t="s">
        <v>43</v>
      </c>
      <c r="H18" s="9" t="n">
        <v>3</v>
      </c>
      <c r="I18" s="9" t="n">
        <v>6</v>
      </c>
      <c r="J18" s="49" t="n">
        <f aca="false">I18*100/H18-100</f>
        <v>100</v>
      </c>
    </row>
    <row r="19" customFormat="false" ht="14.25" hidden="false" customHeight="false" outlineLevel="0" collapsed="false">
      <c r="A19" s="7" t="s">
        <v>23</v>
      </c>
      <c r="B19" s="9" t="n">
        <v>0</v>
      </c>
      <c r="C19" s="9" t="n">
        <v>2</v>
      </c>
      <c r="D19" s="57" t="s">
        <v>44</v>
      </c>
      <c r="E19" s="9" t="n">
        <v>0</v>
      </c>
      <c r="F19" s="9" t="n">
        <v>0</v>
      </c>
      <c r="G19" s="49"/>
      <c r="H19" s="9" t="n">
        <v>0</v>
      </c>
      <c r="I19" s="9" t="n">
        <v>2</v>
      </c>
      <c r="J19" s="57" t="s">
        <v>44</v>
      </c>
    </row>
    <row r="20" customFormat="false" ht="14.25" hidden="false" customHeight="false" outlineLevel="0" collapsed="false">
      <c r="A20" s="7" t="s">
        <v>24</v>
      </c>
      <c r="B20" s="9" t="n">
        <v>7</v>
      </c>
      <c r="C20" s="9" t="n">
        <v>6</v>
      </c>
      <c r="D20" s="49" t="n">
        <f aca="false">C20*100/B20-100</f>
        <v>-14.2857142857143</v>
      </c>
      <c r="E20" s="9" t="n">
        <v>1</v>
      </c>
      <c r="F20" s="9" t="n">
        <v>1</v>
      </c>
      <c r="G20" s="49" t="n">
        <f aca="false">F20*100/E20-100</f>
        <v>0</v>
      </c>
      <c r="H20" s="9" t="n">
        <v>12</v>
      </c>
      <c r="I20" s="9" t="n">
        <v>12</v>
      </c>
      <c r="J20" s="49" t="n">
        <f aca="false">I20*100/H20-100</f>
        <v>0</v>
      </c>
    </row>
    <row r="21" customFormat="false" ht="14.25" hidden="false" customHeight="false" outlineLevel="0" collapsed="false">
      <c r="A21" s="7" t="s">
        <v>25</v>
      </c>
      <c r="B21" s="9" t="n">
        <v>4</v>
      </c>
      <c r="C21" s="9" t="n">
        <v>3</v>
      </c>
      <c r="D21" s="49" t="n">
        <f aca="false">C21*100/B21-100</f>
        <v>-25</v>
      </c>
      <c r="E21" s="9" t="n">
        <v>0</v>
      </c>
      <c r="F21" s="9" t="n">
        <v>0</v>
      </c>
      <c r="G21" s="49"/>
      <c r="H21" s="9" t="n">
        <v>7</v>
      </c>
      <c r="I21" s="9" t="n">
        <v>5</v>
      </c>
      <c r="J21" s="49" t="n">
        <f aca="false">I21*100/H21-100</f>
        <v>-28.5714285714286</v>
      </c>
    </row>
    <row r="22" customFormat="false" ht="14.25" hidden="false" customHeight="false" outlineLevel="0" collapsed="false">
      <c r="A22" s="7" t="s">
        <v>26</v>
      </c>
      <c r="B22" s="9" t="n">
        <v>4</v>
      </c>
      <c r="C22" s="9" t="n">
        <v>9</v>
      </c>
      <c r="D22" s="49" t="n">
        <f aca="false">C22*100/B22-100</f>
        <v>125</v>
      </c>
      <c r="E22" s="9" t="n">
        <v>0</v>
      </c>
      <c r="F22" s="9" t="n">
        <v>1</v>
      </c>
      <c r="G22" s="57" t="s">
        <v>44</v>
      </c>
      <c r="H22" s="9" t="n">
        <v>7</v>
      </c>
      <c r="I22" s="9" t="n">
        <v>12</v>
      </c>
      <c r="J22" s="49" t="n">
        <f aca="false">I22*100/H22-100</f>
        <v>71.4285714285714</v>
      </c>
    </row>
    <row r="23" customFormat="false" ht="14.25" hidden="false" customHeight="false" outlineLevel="0" collapsed="false">
      <c r="A23" s="7" t="s">
        <v>27</v>
      </c>
      <c r="B23" s="9" t="n">
        <v>5</v>
      </c>
      <c r="C23" s="9" t="n">
        <v>4</v>
      </c>
      <c r="D23" s="49" t="n">
        <f aca="false">C23*100/B23-100</f>
        <v>-20</v>
      </c>
      <c r="E23" s="9" t="n">
        <v>0</v>
      </c>
      <c r="F23" s="9" t="n">
        <v>0</v>
      </c>
      <c r="G23" s="49"/>
      <c r="H23" s="9" t="n">
        <v>8</v>
      </c>
      <c r="I23" s="9" t="n">
        <v>11</v>
      </c>
      <c r="J23" s="49" t="n">
        <f aca="false">I23*100/H23-100</f>
        <v>37.5</v>
      </c>
    </row>
    <row r="24" customFormat="false" ht="14.25" hidden="false" customHeight="false" outlineLevel="0" collapsed="false">
      <c r="A24" s="7" t="s">
        <v>28</v>
      </c>
      <c r="B24" s="9" t="n">
        <v>2</v>
      </c>
      <c r="C24" s="9" t="n">
        <v>0</v>
      </c>
      <c r="D24" s="37" t="s">
        <v>43</v>
      </c>
      <c r="E24" s="9" t="n">
        <v>0</v>
      </c>
      <c r="F24" s="9" t="n">
        <v>0</v>
      </c>
      <c r="G24" s="49"/>
      <c r="H24" s="9" t="n">
        <v>3</v>
      </c>
      <c r="I24" s="9" t="n">
        <v>0</v>
      </c>
      <c r="J24" s="37" t="s">
        <v>43</v>
      </c>
    </row>
    <row r="25" customFormat="false" ht="14.25" hidden="false" customHeight="false" outlineLevel="0" collapsed="false">
      <c r="A25" s="7" t="s">
        <v>29</v>
      </c>
      <c r="B25" s="9" t="n">
        <v>3</v>
      </c>
      <c r="C25" s="9" t="n">
        <v>2</v>
      </c>
      <c r="D25" s="49" t="n">
        <f aca="false">C25*100/B25-100</f>
        <v>-33.3333333333333</v>
      </c>
      <c r="E25" s="9" t="n">
        <v>0</v>
      </c>
      <c r="F25" s="9" t="n">
        <v>0</v>
      </c>
      <c r="G25" s="49"/>
      <c r="H25" s="9" t="n">
        <v>6</v>
      </c>
      <c r="I25" s="9" t="n">
        <v>2</v>
      </c>
      <c r="J25" s="49" t="n">
        <f aca="false">I25*100/H25-100</f>
        <v>-66.6666666666667</v>
      </c>
    </row>
    <row r="26" customFormat="false" ht="14.25" hidden="false" customHeight="false" outlineLevel="0" collapsed="false">
      <c r="A26" s="7" t="s">
        <v>30</v>
      </c>
      <c r="B26" s="9" t="n">
        <v>6</v>
      </c>
      <c r="C26" s="9" t="n">
        <v>1</v>
      </c>
      <c r="D26" s="49" t="n">
        <f aca="false">C26*100/B26-100</f>
        <v>-83.3333333333333</v>
      </c>
      <c r="E26" s="9" t="n">
        <v>0</v>
      </c>
      <c r="F26" s="9" t="n">
        <v>0</v>
      </c>
      <c r="G26" s="49"/>
      <c r="H26" s="9" t="n">
        <v>8</v>
      </c>
      <c r="I26" s="9" t="n">
        <v>1</v>
      </c>
      <c r="J26" s="49" t="n">
        <f aca="false">I26*100/H26-100</f>
        <v>-87.5</v>
      </c>
    </row>
    <row r="27" customFormat="false" ht="14.25" hidden="false" customHeight="false" outlineLevel="0" collapsed="false">
      <c r="A27" s="7" t="s">
        <v>31</v>
      </c>
      <c r="B27" s="9" t="n">
        <v>1</v>
      </c>
      <c r="C27" s="9" t="n">
        <v>2</v>
      </c>
      <c r="D27" s="49" t="n">
        <f aca="false">C27*100/B27-100</f>
        <v>100</v>
      </c>
      <c r="E27" s="9" t="n">
        <v>0</v>
      </c>
      <c r="F27" s="9" t="n">
        <v>0</v>
      </c>
      <c r="G27" s="49"/>
      <c r="H27" s="9" t="n">
        <v>1</v>
      </c>
      <c r="I27" s="9" t="n">
        <v>5</v>
      </c>
      <c r="J27" s="49" t="n">
        <f aca="false">I27*100/H27-100</f>
        <v>400</v>
      </c>
    </row>
    <row r="28" customFormat="false" ht="14.25" hidden="false" customHeight="false" outlineLevel="0" collapsed="false">
      <c r="A28" s="7" t="s">
        <v>32</v>
      </c>
      <c r="B28" s="9" t="n">
        <v>4</v>
      </c>
      <c r="C28" s="9" t="n">
        <v>7</v>
      </c>
      <c r="D28" s="49" t="n">
        <f aca="false">C28*100/B28-100</f>
        <v>75</v>
      </c>
      <c r="E28" s="9" t="n">
        <v>0</v>
      </c>
      <c r="F28" s="9" t="n">
        <v>2</v>
      </c>
      <c r="G28" s="57" t="s">
        <v>44</v>
      </c>
      <c r="H28" s="9" t="n">
        <v>9</v>
      </c>
      <c r="I28" s="9" t="n">
        <v>10</v>
      </c>
      <c r="J28" s="49" t="n">
        <f aca="false">I28*100/H28-100</f>
        <v>11.1111111111111</v>
      </c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3</v>
      </c>
      <c r="D29" s="57" t="s">
        <v>44</v>
      </c>
      <c r="E29" s="9" t="n">
        <v>0</v>
      </c>
      <c r="F29" s="9" t="n">
        <v>3</v>
      </c>
      <c r="G29" s="57" t="s">
        <v>44</v>
      </c>
      <c r="H29" s="9" t="n">
        <v>0</v>
      </c>
      <c r="I29" s="9" t="n">
        <v>13</v>
      </c>
      <c r="J29" s="57" t="s">
        <v>44</v>
      </c>
    </row>
    <row r="30" customFormat="false" ht="14.25" hidden="false" customHeight="false" outlineLevel="0" collapsed="false">
      <c r="A30" s="7" t="s">
        <v>34</v>
      </c>
      <c r="B30" s="9" t="n">
        <v>3</v>
      </c>
      <c r="C30" s="9" t="n">
        <v>4</v>
      </c>
      <c r="D30" s="49" t="n">
        <f aca="false">C30*100/B30-100</f>
        <v>33.3333333333333</v>
      </c>
      <c r="E30" s="9" t="n">
        <v>1</v>
      </c>
      <c r="F30" s="9" t="n">
        <v>3</v>
      </c>
      <c r="G30" s="49" t="n">
        <f aca="false">F30*100/E30-100</f>
        <v>200</v>
      </c>
      <c r="H30" s="9" t="n">
        <v>6</v>
      </c>
      <c r="I30" s="9" t="n">
        <v>7</v>
      </c>
      <c r="J30" s="49" t="n">
        <f aca="false">I30*100/H30-100</f>
        <v>16.6666666666667</v>
      </c>
    </row>
    <row r="31" customFormat="false" ht="14.25" hidden="false" customHeight="false" outlineLevel="0" collapsed="false">
      <c r="A31" s="7" t="s">
        <v>35</v>
      </c>
      <c r="B31" s="9" t="n">
        <v>2</v>
      </c>
      <c r="C31" s="9" t="n">
        <v>7</v>
      </c>
      <c r="D31" s="49" t="n">
        <f aca="false">C31*100/B31-100</f>
        <v>250</v>
      </c>
      <c r="E31" s="9" t="n">
        <v>0</v>
      </c>
      <c r="F31" s="9" t="n">
        <v>2</v>
      </c>
      <c r="G31" s="57" t="s">
        <v>44</v>
      </c>
      <c r="H31" s="9" t="n">
        <v>3</v>
      </c>
      <c r="I31" s="9" t="n">
        <v>11</v>
      </c>
      <c r="J31" s="49" t="n">
        <f aca="false">I31*100/H31-100</f>
        <v>266.666666666667</v>
      </c>
    </row>
    <row r="32" customFormat="false" ht="14.25" hidden="false" customHeight="false" outlineLevel="0" collapsed="false">
      <c r="A32" s="7" t="s">
        <v>36</v>
      </c>
      <c r="B32" s="9" t="n">
        <v>3</v>
      </c>
      <c r="C32" s="9" t="n">
        <v>1</v>
      </c>
      <c r="D32" s="49" t="n">
        <f aca="false">C32*100/B32-100</f>
        <v>-66.6666666666667</v>
      </c>
      <c r="E32" s="9" t="n">
        <v>1</v>
      </c>
      <c r="F32" s="9" t="n">
        <v>0</v>
      </c>
      <c r="G32" s="37" t="s">
        <v>43</v>
      </c>
      <c r="H32" s="9" t="n">
        <v>6</v>
      </c>
      <c r="I32" s="9" t="n">
        <v>2</v>
      </c>
      <c r="J32" s="49" t="n">
        <f aca="false">I32*100/H32-100</f>
        <v>-66.6666666666667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75</v>
      </c>
      <c r="C34" s="22" t="n">
        <v>86</v>
      </c>
      <c r="D34" s="55" t="n">
        <f aca="false">C34*100/B34-100</f>
        <v>14.6666666666667</v>
      </c>
      <c r="E34" s="22" t="n">
        <v>4</v>
      </c>
      <c r="F34" s="22" t="n">
        <v>15</v>
      </c>
      <c r="G34" s="55" t="n">
        <f aca="false">F34*100/E34-100</f>
        <v>275</v>
      </c>
      <c r="H34" s="22" t="n">
        <v>125</v>
      </c>
      <c r="I34" s="22" t="n">
        <v>143</v>
      </c>
      <c r="J34" s="55" t="n">
        <f aca="false">I34*100/H34-100</f>
        <v>14.4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10!C8</f>
        <v>0</v>
      </c>
      <c r="F38" s="1" t="n">
        <f aca="false">[5]14_10!F8</f>
        <v>0</v>
      </c>
      <c r="I38" s="1" t="n">
        <f aca="false">[5]14_10!I8</f>
        <v>0</v>
      </c>
    </row>
    <row r="39" customFormat="false" ht="14.25" hidden="true" customHeight="false" outlineLevel="0" collapsed="false">
      <c r="A39" s="7" t="s">
        <v>13</v>
      </c>
      <c r="C39" s="1" t="n">
        <f aca="false">[5]14_10!C9</f>
        <v>1</v>
      </c>
      <c r="F39" s="1" t="n">
        <f aca="false">[5]14_10!F9</f>
        <v>0</v>
      </c>
      <c r="I39" s="1" t="n">
        <f aca="false">[5]14_10!I9</f>
        <v>1</v>
      </c>
    </row>
    <row r="40" customFormat="false" ht="14.25" hidden="true" customHeight="false" outlineLevel="0" collapsed="false">
      <c r="A40" s="7" t="s">
        <v>14</v>
      </c>
      <c r="C40" s="1" t="n">
        <f aca="false">[5]14_10!C10</f>
        <v>0</v>
      </c>
      <c r="F40" s="1" t="n">
        <f aca="false">[5]14_10!F10</f>
        <v>0</v>
      </c>
      <c r="I40" s="1" t="n">
        <f aca="false">[5]14_10!I10</f>
        <v>0</v>
      </c>
    </row>
    <row r="41" customFormat="false" ht="14.25" hidden="true" customHeight="false" outlineLevel="0" collapsed="false">
      <c r="A41" s="7" t="s">
        <v>15</v>
      </c>
      <c r="C41" s="1" t="n">
        <f aca="false">[5]14_10!C11</f>
        <v>0</v>
      </c>
      <c r="F41" s="1" t="n">
        <f aca="false">[5]14_10!F11</f>
        <v>0</v>
      </c>
      <c r="I41" s="1" t="n">
        <f aca="false">[5]14_10!I11</f>
        <v>0</v>
      </c>
    </row>
    <row r="42" customFormat="false" ht="14.25" hidden="true" customHeight="false" outlineLevel="0" collapsed="false">
      <c r="A42" s="7" t="s">
        <v>16</v>
      </c>
      <c r="C42" s="1" t="n">
        <f aca="false">[5]14_10!C12</f>
        <v>0</v>
      </c>
      <c r="F42" s="1" t="n">
        <f aca="false">[5]14_10!F12</f>
        <v>0</v>
      </c>
      <c r="I42" s="1" t="n">
        <f aca="false">[5]14_10!I12</f>
        <v>0</v>
      </c>
    </row>
    <row r="43" customFormat="false" ht="14.25" hidden="true" customHeight="false" outlineLevel="0" collapsed="false">
      <c r="A43" s="7" t="s">
        <v>17</v>
      </c>
      <c r="C43" s="1" t="n">
        <f aca="false">[5]14_10!C13</f>
        <v>0</v>
      </c>
      <c r="F43" s="1" t="n">
        <f aca="false">[5]14_10!F13</f>
        <v>0</v>
      </c>
      <c r="I43" s="1" t="n">
        <f aca="false">[5]14_10!I13</f>
        <v>0</v>
      </c>
    </row>
    <row r="44" customFormat="false" ht="14.25" hidden="true" customHeight="false" outlineLevel="0" collapsed="false">
      <c r="A44" s="7" t="s">
        <v>18</v>
      </c>
      <c r="C44" s="1" t="n">
        <f aca="false">[5]14_10!C14</f>
        <v>1</v>
      </c>
      <c r="F44" s="1" t="n">
        <f aca="false">[5]14_10!F14</f>
        <v>0</v>
      </c>
      <c r="I44" s="1" t="n">
        <f aca="false">[5]14_10!I14</f>
        <v>2</v>
      </c>
    </row>
    <row r="45" customFormat="false" ht="14.25" hidden="true" customHeight="false" outlineLevel="0" collapsed="false">
      <c r="A45" s="7" t="s">
        <v>19</v>
      </c>
      <c r="C45" s="1" t="n">
        <f aca="false">[5]14_10!C15</f>
        <v>0</v>
      </c>
      <c r="F45" s="1" t="n">
        <f aca="false">[5]14_10!F15</f>
        <v>0</v>
      </c>
      <c r="I45" s="1" t="n">
        <f aca="false">[5]14_10!I15</f>
        <v>0</v>
      </c>
    </row>
    <row r="46" customFormat="false" ht="14.25" hidden="true" customHeight="false" outlineLevel="0" collapsed="false">
      <c r="A46" s="7" t="s">
        <v>20</v>
      </c>
      <c r="C46" s="1" t="n">
        <f aca="false">[5]14_10!C16</f>
        <v>0</v>
      </c>
      <c r="F46" s="1" t="n">
        <f aca="false">[5]14_10!F16</f>
        <v>0</v>
      </c>
      <c r="I46" s="1" t="n">
        <f aca="false">[5]14_10!I16</f>
        <v>0</v>
      </c>
    </row>
    <row r="47" customFormat="false" ht="14.25" hidden="true" customHeight="false" outlineLevel="0" collapsed="false">
      <c r="A47" s="7" t="s">
        <v>21</v>
      </c>
      <c r="C47" s="1" t="n">
        <f aca="false">[5]14_10!C17</f>
        <v>0</v>
      </c>
      <c r="F47" s="1" t="n">
        <f aca="false">[5]14_10!F17</f>
        <v>0</v>
      </c>
      <c r="I47" s="1" t="n">
        <f aca="false">[5]14_10!I17</f>
        <v>0</v>
      </c>
    </row>
    <row r="48" customFormat="false" ht="14.25" hidden="true" customHeight="false" outlineLevel="0" collapsed="false">
      <c r="A48" s="7" t="s">
        <v>22</v>
      </c>
      <c r="C48" s="1" t="n">
        <f aca="false">[5]14_10!C18</f>
        <v>0</v>
      </c>
      <c r="F48" s="1" t="n">
        <f aca="false">[5]14_10!F18</f>
        <v>0</v>
      </c>
      <c r="I48" s="1" t="n">
        <f aca="false">[5]14_10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10!C19</f>
        <v>0</v>
      </c>
      <c r="F49" s="1" t="n">
        <f aca="false">[5]14_10!F19</f>
        <v>0</v>
      </c>
      <c r="I49" s="1" t="n">
        <f aca="false">[5]14_10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10!C20</f>
        <v>1</v>
      </c>
      <c r="F50" s="1" t="n">
        <f aca="false">[5]14_10!F20</f>
        <v>0</v>
      </c>
      <c r="I50" s="1" t="n">
        <f aca="false">[5]14_10!I20</f>
        <v>7</v>
      </c>
    </row>
    <row r="51" customFormat="false" ht="14.25" hidden="true" customHeight="false" outlineLevel="0" collapsed="false">
      <c r="A51" s="7" t="s">
        <v>25</v>
      </c>
      <c r="C51" s="1" t="n">
        <f aca="false">[5]14_10!C21</f>
        <v>0</v>
      </c>
      <c r="F51" s="1" t="n">
        <f aca="false">[5]14_10!F21</f>
        <v>0</v>
      </c>
      <c r="I51" s="1" t="n">
        <f aca="false">[5]14_10!I21</f>
        <v>0</v>
      </c>
    </row>
    <row r="52" customFormat="false" ht="14.25" hidden="true" customHeight="false" outlineLevel="0" collapsed="false">
      <c r="A52" s="7" t="s">
        <v>26</v>
      </c>
      <c r="C52" s="1" t="n">
        <f aca="false">[5]14_10!C22</f>
        <v>3</v>
      </c>
      <c r="F52" s="1" t="n">
        <f aca="false">[5]14_10!F22</f>
        <v>0</v>
      </c>
      <c r="I52" s="1" t="n">
        <f aca="false">[5]14_10!I22</f>
        <v>6</v>
      </c>
    </row>
    <row r="53" customFormat="false" ht="14.25" hidden="true" customHeight="false" outlineLevel="0" collapsed="false">
      <c r="A53" s="7" t="s">
        <v>27</v>
      </c>
      <c r="C53" s="1" t="n">
        <f aca="false">[5]14_10!C23</f>
        <v>0</v>
      </c>
      <c r="F53" s="1" t="n">
        <f aca="false">[5]14_10!F23</f>
        <v>0</v>
      </c>
      <c r="I53" s="1" t="n">
        <f aca="false">[5]14_10!I23</f>
        <v>0</v>
      </c>
    </row>
    <row r="54" customFormat="false" ht="14.25" hidden="true" customHeight="false" outlineLevel="0" collapsed="false">
      <c r="A54" s="7" t="s">
        <v>28</v>
      </c>
      <c r="C54" s="1" t="n">
        <f aca="false">[5]14_10!C24</f>
        <v>0</v>
      </c>
      <c r="F54" s="1" t="n">
        <f aca="false">[5]14_10!F24</f>
        <v>0</v>
      </c>
      <c r="I54" s="1" t="n">
        <f aca="false">[5]14_10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10!C25</f>
        <v>0</v>
      </c>
      <c r="F55" s="1" t="n">
        <f aca="false">[5]14_10!F25</f>
        <v>0</v>
      </c>
      <c r="I55" s="1" t="n">
        <f aca="false">[5]14_10!I25</f>
        <v>0</v>
      </c>
    </row>
    <row r="56" customFormat="false" ht="14.25" hidden="true" customHeight="false" outlineLevel="0" collapsed="false">
      <c r="A56" s="7" t="s">
        <v>30</v>
      </c>
      <c r="C56" s="1" t="n">
        <f aca="false">[5]14_10!C26</f>
        <v>1</v>
      </c>
      <c r="F56" s="1" t="n">
        <f aca="false">[5]14_10!F26</f>
        <v>0</v>
      </c>
      <c r="I56" s="1" t="n">
        <f aca="false">[5]14_10!I26</f>
        <v>1</v>
      </c>
    </row>
    <row r="57" customFormat="false" ht="14.25" hidden="true" customHeight="false" outlineLevel="0" collapsed="false">
      <c r="A57" s="7" t="s">
        <v>31</v>
      </c>
      <c r="C57" s="1" t="n">
        <f aca="false">[5]14_10!C27</f>
        <v>1</v>
      </c>
      <c r="F57" s="1" t="n">
        <f aca="false">[5]14_10!F27</f>
        <v>0</v>
      </c>
      <c r="I57" s="1" t="n">
        <f aca="false">[5]14_10!I27</f>
        <v>2</v>
      </c>
    </row>
    <row r="58" customFormat="false" ht="14.25" hidden="true" customHeight="false" outlineLevel="0" collapsed="false">
      <c r="A58" s="7" t="s">
        <v>32</v>
      </c>
      <c r="C58" s="1" t="n">
        <f aca="false">[5]14_10!C28</f>
        <v>2</v>
      </c>
      <c r="F58" s="1" t="n">
        <f aca="false">[5]14_10!F28</f>
        <v>1</v>
      </c>
      <c r="I58" s="1" t="n">
        <f aca="false">[5]14_10!I28</f>
        <v>4</v>
      </c>
    </row>
    <row r="59" customFormat="false" ht="14.25" hidden="true" customHeight="false" outlineLevel="0" collapsed="false">
      <c r="A59" s="7" t="s">
        <v>33</v>
      </c>
      <c r="C59" s="1" t="n">
        <f aca="false">[5]14_10!C29</f>
        <v>1</v>
      </c>
      <c r="F59" s="1" t="n">
        <f aca="false">[5]14_10!F29</f>
        <v>1</v>
      </c>
      <c r="I59" s="1" t="n">
        <f aca="false">[5]14_10!I29</f>
        <v>3</v>
      </c>
    </row>
    <row r="60" customFormat="false" ht="14.25" hidden="true" customHeight="false" outlineLevel="0" collapsed="false">
      <c r="A60" s="7" t="s">
        <v>34</v>
      </c>
      <c r="C60" s="1" t="n">
        <f aca="false">[5]14_10!C30</f>
        <v>0</v>
      </c>
      <c r="F60" s="1" t="n">
        <f aca="false">[5]14_10!F30</f>
        <v>0</v>
      </c>
      <c r="I60" s="1" t="n">
        <f aca="false">[5]14_10!I30</f>
        <v>0</v>
      </c>
    </row>
    <row r="61" customFormat="false" ht="14.25" hidden="true" customHeight="false" outlineLevel="0" collapsed="false">
      <c r="A61" s="7" t="s">
        <v>35</v>
      </c>
      <c r="C61" s="1" t="n">
        <f aca="false">[5]14_10!C31</f>
        <v>0</v>
      </c>
      <c r="F61" s="1" t="n">
        <f aca="false">[5]14_10!F31</f>
        <v>0</v>
      </c>
      <c r="I61" s="1" t="n">
        <f aca="false">[5]14_10!I31</f>
        <v>0</v>
      </c>
    </row>
    <row r="62" customFormat="false" ht="14.25" hidden="true" customHeight="false" outlineLevel="0" collapsed="false">
      <c r="A62" s="7" t="s">
        <v>36</v>
      </c>
      <c r="C62" s="1" t="n">
        <f aca="false">[5]14_10!C32</f>
        <v>1</v>
      </c>
      <c r="F62" s="1" t="n">
        <f aca="false">[5]14_10!F32</f>
        <v>0</v>
      </c>
      <c r="I62" s="1" t="n">
        <f aca="false">[5]14_10!I32</f>
        <v>2</v>
      </c>
    </row>
    <row r="63" customFormat="false" ht="14.25" hidden="true" customHeight="false" outlineLevel="0" collapsed="false">
      <c r="A63" s="7" t="s">
        <v>37</v>
      </c>
      <c r="C63" s="1" t="n">
        <f aca="false">[5]14_10!C33</f>
        <v>0</v>
      </c>
      <c r="F63" s="1" t="n">
        <f aca="false">[5]14_10!F33</f>
        <v>0</v>
      </c>
      <c r="I63" s="1" t="n">
        <f aca="false">[5]14_10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10!C34</f>
        <v>12</v>
      </c>
      <c r="F64" s="1" t="n">
        <f aca="false">[5]14_10!F34</f>
        <v>2</v>
      </c>
      <c r="I64" s="1" t="n">
        <f aca="false">[5]14_10!I34</f>
        <v>28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25:D34 J12:J23 D8:D10 J25:J34 G33:G34 G19:G31 J8:J10 G7:G17 D12:D23">
    <cfRule type="cellIs" priority="2" operator="greaterThan" aboveAverage="0" equalAverage="0" bottom="0" percent="0" rank="0" text="" dxfId="86">
      <formula>0</formula>
    </cfRule>
    <cfRule type="cellIs" priority="3" operator="lessThanOrEqual" aboveAverage="0" equalAverage="0" bottom="0" percent="0" rank="0" text="" dxfId="87">
      <formula>0</formula>
    </cfRule>
  </conditionalFormatting>
  <conditionalFormatting sqref="D11 D24 G32 G18 J11 J24">
    <cfRule type="expression" priority="4" aboveAverage="0" equalAverage="0" bottom="0" percent="0" rank="0" text="" dxfId="88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49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17</v>
      </c>
      <c r="C8" s="9" t="n">
        <v>15</v>
      </c>
      <c r="D8" s="49" t="n">
        <f aca="false">C8*100/B8-100</f>
        <v>-11.7647058823529</v>
      </c>
      <c r="E8" s="9" t="n">
        <v>6</v>
      </c>
      <c r="F8" s="9" t="n">
        <v>0</v>
      </c>
      <c r="G8" s="37" t="s">
        <v>43</v>
      </c>
      <c r="H8" s="9" t="n">
        <v>29</v>
      </c>
      <c r="I8" s="9" t="n">
        <v>28</v>
      </c>
      <c r="J8" s="49" t="n">
        <f aca="false">I8*100/H8-100</f>
        <v>-3.44827586206897</v>
      </c>
    </row>
    <row r="9" customFormat="false" ht="14.25" hidden="false" customHeight="false" outlineLevel="0" collapsed="false">
      <c r="A9" s="7" t="s">
        <v>13</v>
      </c>
      <c r="B9" s="9" t="n">
        <v>14</v>
      </c>
      <c r="C9" s="9" t="n">
        <v>13</v>
      </c>
      <c r="D9" s="49" t="n">
        <f aca="false">C9*100/B9-100</f>
        <v>-7.14285714285714</v>
      </c>
      <c r="E9" s="9" t="n">
        <v>5</v>
      </c>
      <c r="F9" s="9" t="n">
        <v>2</v>
      </c>
      <c r="G9" s="49" t="n">
        <f aca="false">F9*100/E9-100</f>
        <v>-60</v>
      </c>
      <c r="H9" s="9" t="n">
        <v>25</v>
      </c>
      <c r="I9" s="9" t="n">
        <v>29</v>
      </c>
      <c r="J9" s="49" t="n">
        <f aca="false">I9*100/H9-100</f>
        <v>16</v>
      </c>
    </row>
    <row r="10" customFormat="false" ht="14.25" hidden="false" customHeight="false" outlineLevel="0" collapsed="false">
      <c r="A10" s="7" t="s">
        <v>14</v>
      </c>
      <c r="B10" s="9" t="n">
        <v>50</v>
      </c>
      <c r="C10" s="9" t="n">
        <v>25</v>
      </c>
      <c r="D10" s="49" t="n">
        <f aca="false">C10*100/B10-100</f>
        <v>-50</v>
      </c>
      <c r="E10" s="9" t="n">
        <v>3</v>
      </c>
      <c r="F10" s="9" t="n">
        <v>4</v>
      </c>
      <c r="G10" s="49" t="n">
        <f aca="false">F10*100/E10-100</f>
        <v>33.3333333333333</v>
      </c>
      <c r="H10" s="9" t="n">
        <v>96</v>
      </c>
      <c r="I10" s="9" t="n">
        <v>48</v>
      </c>
      <c r="J10" s="49" t="n">
        <f aca="false">I10*100/H10-100</f>
        <v>-50</v>
      </c>
    </row>
    <row r="11" customFormat="false" ht="14.25" hidden="false" customHeight="false" outlineLevel="0" collapsed="false">
      <c r="A11" s="7" t="s">
        <v>15</v>
      </c>
      <c r="B11" s="9" t="n">
        <v>10</v>
      </c>
      <c r="C11" s="9" t="n">
        <v>5</v>
      </c>
      <c r="D11" s="49" t="n">
        <f aca="false">C11*100/B11-100</f>
        <v>-50</v>
      </c>
      <c r="E11" s="9" t="n">
        <v>2</v>
      </c>
      <c r="F11" s="9" t="n">
        <v>0</v>
      </c>
      <c r="G11" s="37" t="s">
        <v>43</v>
      </c>
      <c r="H11" s="9" t="n">
        <v>16</v>
      </c>
      <c r="I11" s="9" t="n">
        <v>8</v>
      </c>
      <c r="J11" s="49" t="n">
        <f aca="false">I11*100/H11-100</f>
        <v>-50</v>
      </c>
    </row>
    <row r="12" customFormat="false" ht="14.25" hidden="false" customHeight="false" outlineLevel="0" collapsed="false">
      <c r="A12" s="7" t="s">
        <v>16</v>
      </c>
      <c r="B12" s="9" t="n">
        <v>12</v>
      </c>
      <c r="C12" s="9" t="n">
        <v>8</v>
      </c>
      <c r="D12" s="49" t="n">
        <f aca="false">C12*100/B12-100</f>
        <v>-33.3333333333333</v>
      </c>
      <c r="E12" s="9" t="n">
        <v>5</v>
      </c>
      <c r="F12" s="9" t="n">
        <v>0</v>
      </c>
      <c r="G12" s="37" t="s">
        <v>43</v>
      </c>
      <c r="H12" s="9" t="n">
        <v>20</v>
      </c>
      <c r="I12" s="9" t="n">
        <v>22</v>
      </c>
      <c r="J12" s="49" t="n">
        <f aca="false">I12*100/H12-100</f>
        <v>10</v>
      </c>
    </row>
    <row r="13" customFormat="false" ht="14.25" hidden="false" customHeight="false" outlineLevel="0" collapsed="false">
      <c r="A13" s="7" t="s">
        <v>17</v>
      </c>
      <c r="B13" s="9" t="n">
        <v>6</v>
      </c>
      <c r="C13" s="9" t="n">
        <v>3</v>
      </c>
      <c r="D13" s="49" t="n">
        <f aca="false">C13*100/B13-100</f>
        <v>-50</v>
      </c>
      <c r="E13" s="9" t="n">
        <v>4</v>
      </c>
      <c r="F13" s="9" t="n">
        <v>3</v>
      </c>
      <c r="G13" s="49" t="n">
        <f aca="false">F13*100/E13-100</f>
        <v>-25</v>
      </c>
      <c r="H13" s="9" t="n">
        <v>14</v>
      </c>
      <c r="I13" s="9" t="n">
        <v>4</v>
      </c>
      <c r="J13" s="49" t="n">
        <f aca="false">I13*100/H13-100</f>
        <v>-71.4285714285714</v>
      </c>
    </row>
    <row r="14" customFormat="false" ht="14.25" hidden="false" customHeight="false" outlineLevel="0" collapsed="false">
      <c r="A14" s="7" t="s">
        <v>18</v>
      </c>
      <c r="B14" s="9" t="n">
        <v>15</v>
      </c>
      <c r="C14" s="9" t="n">
        <v>3</v>
      </c>
      <c r="D14" s="49" t="n">
        <f aca="false">C14*100/B14-100</f>
        <v>-80</v>
      </c>
      <c r="E14" s="9" t="n">
        <v>8</v>
      </c>
      <c r="F14" s="9" t="n">
        <v>0</v>
      </c>
      <c r="G14" s="37" t="s">
        <v>43</v>
      </c>
      <c r="H14" s="9" t="n">
        <v>37</v>
      </c>
      <c r="I14" s="9" t="n">
        <v>4</v>
      </c>
      <c r="J14" s="49" t="n">
        <f aca="false">I14*100/H14-100</f>
        <v>-89.1891891891892</v>
      </c>
    </row>
    <row r="15" customFormat="false" ht="14.25" hidden="false" customHeight="false" outlineLevel="0" collapsed="false">
      <c r="A15" s="7" t="s">
        <v>19</v>
      </c>
      <c r="B15" s="9" t="n">
        <v>21</v>
      </c>
      <c r="C15" s="9" t="n">
        <v>10</v>
      </c>
      <c r="D15" s="49" t="n">
        <f aca="false">C15*100/B15-100</f>
        <v>-52.3809523809524</v>
      </c>
      <c r="E15" s="9" t="n">
        <v>5</v>
      </c>
      <c r="F15" s="9" t="n">
        <v>7</v>
      </c>
      <c r="G15" s="49" t="n">
        <f aca="false">F15*100/E15-100</f>
        <v>40</v>
      </c>
      <c r="H15" s="9" t="n">
        <v>33</v>
      </c>
      <c r="I15" s="9" t="n">
        <v>27</v>
      </c>
      <c r="J15" s="49" t="n">
        <f aca="false">I15*100/H15-100</f>
        <v>-18.1818181818182</v>
      </c>
    </row>
    <row r="16" customFormat="false" ht="14.25" hidden="false" customHeight="false" outlineLevel="0" collapsed="false">
      <c r="A16" s="7" t="s">
        <v>20</v>
      </c>
      <c r="B16" s="9" t="n">
        <v>4</v>
      </c>
      <c r="C16" s="9" t="n">
        <v>6</v>
      </c>
      <c r="D16" s="49" t="n">
        <f aca="false">C16*100/B16-100</f>
        <v>50</v>
      </c>
      <c r="E16" s="9" t="n">
        <v>0</v>
      </c>
      <c r="F16" s="9" t="n">
        <v>2</v>
      </c>
      <c r="G16" s="57" t="s">
        <v>44</v>
      </c>
      <c r="H16" s="9" t="n">
        <v>7</v>
      </c>
      <c r="I16" s="9" t="n">
        <v>7</v>
      </c>
      <c r="J16" s="49" t="n">
        <f aca="false">I16*100/H16-100</f>
        <v>0</v>
      </c>
    </row>
    <row r="17" customFormat="false" ht="14.25" hidden="false" customHeight="false" outlineLevel="0" collapsed="false">
      <c r="A17" s="7" t="s">
        <v>21</v>
      </c>
      <c r="B17" s="9" t="n">
        <v>4</v>
      </c>
      <c r="C17" s="9" t="n">
        <v>16</v>
      </c>
      <c r="D17" s="49" t="n">
        <f aca="false">C17*100/B17-100</f>
        <v>300</v>
      </c>
      <c r="E17" s="9" t="n">
        <v>0</v>
      </c>
      <c r="F17" s="9" t="n">
        <v>0</v>
      </c>
      <c r="G17" s="49"/>
      <c r="H17" s="9" t="n">
        <v>4</v>
      </c>
      <c r="I17" s="9" t="n">
        <v>24</v>
      </c>
      <c r="J17" s="49" t="n">
        <f aca="false">I17*100/H17-100</f>
        <v>500</v>
      </c>
    </row>
    <row r="18" customFormat="false" ht="14.25" hidden="false" customHeight="false" outlineLevel="0" collapsed="false">
      <c r="A18" s="7" t="s">
        <v>22</v>
      </c>
      <c r="B18" s="9" t="n">
        <v>5</v>
      </c>
      <c r="C18" s="9" t="n">
        <v>8</v>
      </c>
      <c r="D18" s="49" t="n">
        <f aca="false">C18*100/B18-100</f>
        <v>60</v>
      </c>
      <c r="E18" s="9" t="n">
        <v>3</v>
      </c>
      <c r="F18" s="9" t="n">
        <v>0</v>
      </c>
      <c r="G18" s="37" t="s">
        <v>43</v>
      </c>
      <c r="H18" s="9" t="n">
        <v>6</v>
      </c>
      <c r="I18" s="9" t="n">
        <v>12</v>
      </c>
      <c r="J18" s="49" t="n">
        <f aca="false">I18*100/H18-100</f>
        <v>100</v>
      </c>
    </row>
    <row r="19" customFormat="false" ht="14.25" hidden="false" customHeight="false" outlineLevel="0" collapsed="false">
      <c r="A19" s="7" t="s">
        <v>23</v>
      </c>
      <c r="B19" s="9" t="n">
        <v>4</v>
      </c>
      <c r="C19" s="9" t="n">
        <v>9</v>
      </c>
      <c r="D19" s="49" t="n">
        <f aca="false">C19*100/B19-100</f>
        <v>125</v>
      </c>
      <c r="E19" s="9" t="n">
        <v>0</v>
      </c>
      <c r="F19" s="9" t="n">
        <v>1</v>
      </c>
      <c r="G19" s="49"/>
      <c r="H19" s="9" t="n">
        <v>13</v>
      </c>
      <c r="I19" s="9" t="n">
        <v>21</v>
      </c>
      <c r="J19" s="49" t="n">
        <f aca="false">I19*100/H19-100</f>
        <v>61.5384615384616</v>
      </c>
    </row>
    <row r="20" customFormat="false" ht="14.25" hidden="false" customHeight="false" outlineLevel="0" collapsed="false">
      <c r="A20" s="7" t="s">
        <v>24</v>
      </c>
      <c r="B20" s="9" t="n">
        <v>17</v>
      </c>
      <c r="C20" s="9" t="n">
        <v>15</v>
      </c>
      <c r="D20" s="49" t="n">
        <f aca="false">C20*100/B20-100</f>
        <v>-11.7647058823529</v>
      </c>
      <c r="E20" s="9" t="n">
        <v>5</v>
      </c>
      <c r="F20" s="9" t="n">
        <v>3</v>
      </c>
      <c r="G20" s="49" t="n">
        <f aca="false">F20*100/E20-100</f>
        <v>-40</v>
      </c>
      <c r="H20" s="9" t="n">
        <v>51</v>
      </c>
      <c r="I20" s="9" t="n">
        <v>38</v>
      </c>
      <c r="J20" s="49" t="n">
        <f aca="false">I20*100/H20-100</f>
        <v>-25.4901960784314</v>
      </c>
    </row>
    <row r="21" customFormat="false" ht="14.25" hidden="false" customHeight="false" outlineLevel="0" collapsed="false">
      <c r="A21" s="7" t="s">
        <v>25</v>
      </c>
      <c r="B21" s="9" t="n">
        <v>2</v>
      </c>
      <c r="C21" s="9" t="n">
        <v>5</v>
      </c>
      <c r="D21" s="49" t="n">
        <f aca="false">C21*100/B21-100</f>
        <v>150</v>
      </c>
      <c r="E21" s="9" t="n">
        <v>0</v>
      </c>
      <c r="F21" s="9" t="n">
        <v>2</v>
      </c>
      <c r="G21" s="57" t="s">
        <v>44</v>
      </c>
      <c r="H21" s="9" t="n">
        <v>4</v>
      </c>
      <c r="I21" s="9" t="n">
        <v>11</v>
      </c>
      <c r="J21" s="49" t="n">
        <f aca="false">I21*100/H21-100</f>
        <v>175</v>
      </c>
    </row>
    <row r="22" customFormat="false" ht="14.25" hidden="false" customHeight="false" outlineLevel="0" collapsed="false">
      <c r="A22" s="7" t="s">
        <v>26</v>
      </c>
      <c r="B22" s="9" t="n">
        <v>20</v>
      </c>
      <c r="C22" s="9" t="n">
        <v>16</v>
      </c>
      <c r="D22" s="49" t="n">
        <f aca="false">C22*100/B22-100</f>
        <v>-20</v>
      </c>
      <c r="E22" s="9" t="n">
        <v>4</v>
      </c>
      <c r="F22" s="9" t="n">
        <v>4</v>
      </c>
      <c r="G22" s="49" t="n">
        <f aca="false">F22*100/E22-100</f>
        <v>0</v>
      </c>
      <c r="H22" s="9" t="n">
        <v>41</v>
      </c>
      <c r="I22" s="9" t="n">
        <v>30</v>
      </c>
      <c r="J22" s="49" t="n">
        <f aca="false">I22*100/H22-100</f>
        <v>-26.8292682926829</v>
      </c>
    </row>
    <row r="23" customFormat="false" ht="14.25" hidden="false" customHeight="false" outlineLevel="0" collapsed="false">
      <c r="A23" s="7" t="s">
        <v>27</v>
      </c>
      <c r="B23" s="9" t="n">
        <v>20</v>
      </c>
      <c r="C23" s="9" t="n">
        <v>22</v>
      </c>
      <c r="D23" s="49" t="n">
        <f aca="false">C23*100/B23-100</f>
        <v>10</v>
      </c>
      <c r="E23" s="9" t="n">
        <v>2</v>
      </c>
      <c r="F23" s="9" t="n">
        <v>10</v>
      </c>
      <c r="G23" s="49" t="n">
        <f aca="false">F23*100/E23-100</f>
        <v>400</v>
      </c>
      <c r="H23" s="9" t="n">
        <v>36</v>
      </c>
      <c r="I23" s="9" t="n">
        <v>31</v>
      </c>
      <c r="J23" s="49" t="n">
        <f aca="false">I23*100/H23-100</f>
        <v>-13.8888888888889</v>
      </c>
    </row>
    <row r="24" customFormat="false" ht="14.25" hidden="false" customHeight="false" outlineLevel="0" collapsed="false">
      <c r="A24" s="7" t="s">
        <v>28</v>
      </c>
      <c r="B24" s="9" t="n">
        <v>15</v>
      </c>
      <c r="C24" s="9" t="n">
        <v>3</v>
      </c>
      <c r="D24" s="49" t="n">
        <f aca="false">C24*100/B24-100</f>
        <v>-80</v>
      </c>
      <c r="E24" s="9" t="n">
        <v>2</v>
      </c>
      <c r="F24" s="9" t="n">
        <v>0</v>
      </c>
      <c r="G24" s="37" t="s">
        <v>43</v>
      </c>
      <c r="H24" s="9" t="n">
        <v>29</v>
      </c>
      <c r="I24" s="9" t="n">
        <v>4</v>
      </c>
      <c r="J24" s="49" t="n">
        <f aca="false">I24*100/H24-100</f>
        <v>-86.2068965517241</v>
      </c>
    </row>
    <row r="25" customFormat="false" ht="14.25" hidden="false" customHeight="false" outlineLevel="0" collapsed="false">
      <c r="A25" s="7" t="s">
        <v>29</v>
      </c>
      <c r="B25" s="9" t="n">
        <v>14</v>
      </c>
      <c r="C25" s="9" t="n">
        <v>4</v>
      </c>
      <c r="D25" s="49" t="n">
        <f aca="false">C25*100/B25-100</f>
        <v>-71.4285714285714</v>
      </c>
      <c r="E25" s="9" t="n">
        <v>1</v>
      </c>
      <c r="F25" s="9" t="n">
        <v>2</v>
      </c>
      <c r="G25" s="49" t="n">
        <f aca="false">F25*100/E25-100</f>
        <v>100</v>
      </c>
      <c r="H25" s="9" t="n">
        <v>22</v>
      </c>
      <c r="I25" s="9" t="n">
        <v>9</v>
      </c>
      <c r="J25" s="49" t="n">
        <f aca="false">I25*100/H25-100</f>
        <v>-59.0909090909091</v>
      </c>
    </row>
    <row r="26" customFormat="false" ht="14.25" hidden="false" customHeight="false" outlineLevel="0" collapsed="false">
      <c r="A26" s="7" t="s">
        <v>30</v>
      </c>
      <c r="B26" s="9" t="n">
        <v>3</v>
      </c>
      <c r="C26" s="9" t="n">
        <v>9</v>
      </c>
      <c r="D26" s="49" t="n">
        <f aca="false">C26*100/B26-100</f>
        <v>200</v>
      </c>
      <c r="E26" s="9" t="n">
        <v>0</v>
      </c>
      <c r="F26" s="9" t="n">
        <v>0</v>
      </c>
      <c r="G26" s="49"/>
      <c r="H26" s="9" t="n">
        <v>5</v>
      </c>
      <c r="I26" s="9" t="n">
        <v>17</v>
      </c>
      <c r="J26" s="49" t="n">
        <f aca="false">I26*100/H26-100</f>
        <v>240</v>
      </c>
    </row>
    <row r="27" customFormat="false" ht="14.25" hidden="false" customHeight="false" outlineLevel="0" collapsed="false">
      <c r="A27" s="7" t="s">
        <v>31</v>
      </c>
      <c r="B27" s="9" t="n">
        <v>5</v>
      </c>
      <c r="C27" s="9" t="n">
        <v>2</v>
      </c>
      <c r="D27" s="49" t="n">
        <f aca="false">C27*100/B27-100</f>
        <v>-60</v>
      </c>
      <c r="E27" s="9" t="n">
        <v>0</v>
      </c>
      <c r="F27" s="9" t="n">
        <v>0</v>
      </c>
      <c r="G27" s="49"/>
      <c r="H27" s="9" t="n">
        <v>14</v>
      </c>
      <c r="I27" s="9" t="n">
        <v>2</v>
      </c>
      <c r="J27" s="49" t="n">
        <f aca="false">I27*100/H27-100</f>
        <v>-85.7142857142857</v>
      </c>
    </row>
    <row r="28" customFormat="false" ht="14.25" hidden="false" customHeight="false" outlineLevel="0" collapsed="false">
      <c r="A28" s="7" t="s">
        <v>32</v>
      </c>
      <c r="B28" s="9" t="n">
        <v>10</v>
      </c>
      <c r="C28" s="9" t="n">
        <v>7</v>
      </c>
      <c r="D28" s="49" t="n">
        <f aca="false">C28*100/B28-100</f>
        <v>-30</v>
      </c>
      <c r="E28" s="9" t="n">
        <v>1</v>
      </c>
      <c r="F28" s="9" t="n">
        <v>0</v>
      </c>
      <c r="G28" s="37" t="s">
        <v>43</v>
      </c>
      <c r="H28" s="9" t="n">
        <v>11</v>
      </c>
      <c r="I28" s="9" t="n">
        <v>12</v>
      </c>
      <c r="J28" s="49" t="n">
        <f aca="false">I28*100/H28-100</f>
        <v>9.09090909090909</v>
      </c>
    </row>
    <row r="29" customFormat="false" ht="14.25" hidden="false" customHeight="false" outlineLevel="0" collapsed="false">
      <c r="A29" s="7" t="s">
        <v>33</v>
      </c>
      <c r="B29" s="9" t="n">
        <v>8</v>
      </c>
      <c r="C29" s="9" t="n">
        <v>4</v>
      </c>
      <c r="D29" s="49" t="n">
        <f aca="false">C29*100/B29-100</f>
        <v>-50</v>
      </c>
      <c r="E29" s="9" t="n">
        <v>2</v>
      </c>
      <c r="F29" s="9" t="n">
        <v>1</v>
      </c>
      <c r="G29" s="49" t="n">
        <f aca="false">F29*100/E29-100</f>
        <v>-50</v>
      </c>
      <c r="H29" s="9" t="n">
        <v>13</v>
      </c>
      <c r="I29" s="9" t="n">
        <v>6</v>
      </c>
      <c r="J29" s="49" t="n">
        <f aca="false">I29*100/H29-100</f>
        <v>-53.8461538461539</v>
      </c>
    </row>
    <row r="30" customFormat="false" ht="14.25" hidden="false" customHeight="false" outlineLevel="0" collapsed="false">
      <c r="A30" s="7" t="s">
        <v>34</v>
      </c>
      <c r="B30" s="9" t="n">
        <v>17</v>
      </c>
      <c r="C30" s="9" t="n">
        <v>10</v>
      </c>
      <c r="D30" s="49" t="n">
        <f aca="false">C30*100/B30-100</f>
        <v>-41.1764705882353</v>
      </c>
      <c r="E30" s="9" t="n">
        <v>7</v>
      </c>
      <c r="F30" s="9" t="n">
        <v>4</v>
      </c>
      <c r="G30" s="49" t="n">
        <f aca="false">F30*100/E30-100</f>
        <v>-42.8571428571429</v>
      </c>
      <c r="H30" s="9" t="n">
        <v>35</v>
      </c>
      <c r="I30" s="9" t="n">
        <v>18</v>
      </c>
      <c r="J30" s="49" t="n">
        <f aca="false">I30*100/H30-100</f>
        <v>-48.5714285714286</v>
      </c>
    </row>
    <row r="31" customFormat="false" ht="14.25" hidden="false" customHeight="false" outlineLevel="0" collapsed="false">
      <c r="A31" s="7" t="s">
        <v>35</v>
      </c>
      <c r="B31" s="9" t="n">
        <v>23</v>
      </c>
      <c r="C31" s="9" t="n">
        <v>27</v>
      </c>
      <c r="D31" s="49" t="n">
        <f aca="false">C31*100/B31-100</f>
        <v>17.3913043478261</v>
      </c>
      <c r="E31" s="9" t="n">
        <v>14</v>
      </c>
      <c r="F31" s="9" t="n">
        <v>5</v>
      </c>
      <c r="G31" s="49" t="n">
        <f aca="false">F31*100/E31-100</f>
        <v>-64.2857142857143</v>
      </c>
      <c r="H31" s="9" t="n">
        <v>42</v>
      </c>
      <c r="I31" s="9" t="n">
        <v>45</v>
      </c>
      <c r="J31" s="49" t="n">
        <f aca="false">I31*100/H31-100</f>
        <v>7.14285714285714</v>
      </c>
    </row>
    <row r="32" customFormat="false" ht="14.25" hidden="false" customHeight="false" outlineLevel="0" collapsed="false">
      <c r="A32" s="7" t="s">
        <v>36</v>
      </c>
      <c r="B32" s="9" t="n">
        <v>17</v>
      </c>
      <c r="C32" s="9" t="n">
        <v>4</v>
      </c>
      <c r="D32" s="49" t="n">
        <f aca="false">C32*100/B32-100</f>
        <v>-76.4705882352941</v>
      </c>
      <c r="E32" s="9" t="n">
        <v>7</v>
      </c>
      <c r="F32" s="9" t="n">
        <v>1</v>
      </c>
      <c r="G32" s="49" t="n">
        <f aca="false">F32*100/E32-100</f>
        <v>-85.7142857142857</v>
      </c>
      <c r="H32" s="9" t="n">
        <v>17</v>
      </c>
      <c r="I32" s="9" t="n">
        <v>5</v>
      </c>
      <c r="J32" s="49" t="n">
        <f aca="false">I32*100/H32-100</f>
        <v>-70.5882352941177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333</v>
      </c>
      <c r="C34" s="22" t="n">
        <v>249</v>
      </c>
      <c r="D34" s="55" t="n">
        <f aca="false">C34*100/B34-100</f>
        <v>-25.2252252252252</v>
      </c>
      <c r="E34" s="22" t="n">
        <v>86</v>
      </c>
      <c r="F34" s="22" t="n">
        <v>51</v>
      </c>
      <c r="G34" s="55" t="n">
        <f aca="false">F34*100/E34-100</f>
        <v>-40.6976744186047</v>
      </c>
      <c r="H34" s="22" t="n">
        <v>620</v>
      </c>
      <c r="I34" s="22" t="n">
        <v>462</v>
      </c>
      <c r="J34" s="55" t="n">
        <f aca="false">I34*100/H34-100</f>
        <v>-25.4838709677419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11!C8</f>
        <v>4</v>
      </c>
      <c r="F38" s="1" t="n">
        <f aca="false">[5]14_11!F8</f>
        <v>0</v>
      </c>
      <c r="I38" s="1" t="n">
        <f aca="false">[5]14_11!I8</f>
        <v>8</v>
      </c>
    </row>
    <row r="39" customFormat="false" ht="14.25" hidden="true" customHeight="false" outlineLevel="0" collapsed="false">
      <c r="A39" s="7" t="s">
        <v>13</v>
      </c>
      <c r="C39" s="1" t="n">
        <f aca="false">[5]14_11!C9</f>
        <v>3</v>
      </c>
      <c r="F39" s="1" t="n">
        <f aca="false">[5]14_11!F9</f>
        <v>0</v>
      </c>
      <c r="I39" s="1" t="n">
        <f aca="false">[5]14_11!I9</f>
        <v>6</v>
      </c>
    </row>
    <row r="40" customFormat="false" ht="14.25" hidden="true" customHeight="false" outlineLevel="0" collapsed="false">
      <c r="A40" s="7" t="s">
        <v>14</v>
      </c>
      <c r="C40" s="1" t="n">
        <f aca="false">[5]14_11!C10</f>
        <v>2</v>
      </c>
      <c r="F40" s="1" t="n">
        <f aca="false">[5]14_11!F10</f>
        <v>0</v>
      </c>
      <c r="I40" s="1" t="n">
        <f aca="false">[5]14_11!I10</f>
        <v>2</v>
      </c>
    </row>
    <row r="41" customFormat="false" ht="14.25" hidden="true" customHeight="false" outlineLevel="0" collapsed="false">
      <c r="A41" s="7" t="s">
        <v>15</v>
      </c>
      <c r="C41" s="1" t="n">
        <f aca="false">[5]14_11!C11</f>
        <v>1</v>
      </c>
      <c r="F41" s="1" t="n">
        <f aca="false">[5]14_11!F11</f>
        <v>0</v>
      </c>
      <c r="I41" s="1" t="n">
        <f aca="false">[5]14_11!I11</f>
        <v>1</v>
      </c>
    </row>
    <row r="42" customFormat="false" ht="14.25" hidden="true" customHeight="false" outlineLevel="0" collapsed="false">
      <c r="A42" s="7" t="s">
        <v>16</v>
      </c>
      <c r="C42" s="1" t="n">
        <f aca="false">[5]14_11!C12</f>
        <v>2</v>
      </c>
      <c r="F42" s="1" t="n">
        <f aca="false">[5]14_11!F12</f>
        <v>0</v>
      </c>
      <c r="I42" s="1" t="n">
        <f aca="false">[5]14_11!I12</f>
        <v>9</v>
      </c>
    </row>
    <row r="43" customFormat="false" ht="14.25" hidden="true" customHeight="false" outlineLevel="0" collapsed="false">
      <c r="A43" s="7" t="s">
        <v>17</v>
      </c>
      <c r="C43" s="1" t="n">
        <f aca="false">[5]14_11!C13</f>
        <v>1</v>
      </c>
      <c r="F43" s="1" t="n">
        <f aca="false">[5]14_11!F13</f>
        <v>3</v>
      </c>
      <c r="I43" s="1" t="n">
        <f aca="false">[5]14_11!I13</f>
        <v>1</v>
      </c>
    </row>
    <row r="44" customFormat="false" ht="14.25" hidden="true" customHeight="false" outlineLevel="0" collapsed="false">
      <c r="A44" s="7" t="s">
        <v>18</v>
      </c>
      <c r="C44" s="1" t="n">
        <f aca="false">[5]14_11!C14</f>
        <v>1</v>
      </c>
      <c r="F44" s="1" t="n">
        <f aca="false">[5]14_11!F14</f>
        <v>0</v>
      </c>
      <c r="I44" s="1" t="n">
        <f aca="false">[5]14_11!I14</f>
        <v>1</v>
      </c>
    </row>
    <row r="45" customFormat="false" ht="14.25" hidden="true" customHeight="false" outlineLevel="0" collapsed="false">
      <c r="A45" s="7" t="s">
        <v>19</v>
      </c>
      <c r="C45" s="1" t="n">
        <f aca="false">[5]14_11!C15</f>
        <v>2</v>
      </c>
      <c r="F45" s="1" t="n">
        <f aca="false">[5]14_11!F15</f>
        <v>2</v>
      </c>
      <c r="I45" s="1" t="n">
        <f aca="false">[5]14_11!I15</f>
        <v>10</v>
      </c>
    </row>
    <row r="46" customFormat="false" ht="14.25" hidden="true" customHeight="false" outlineLevel="0" collapsed="false">
      <c r="A46" s="7" t="s">
        <v>20</v>
      </c>
      <c r="C46" s="1" t="n">
        <f aca="false">[5]14_11!C16</f>
        <v>2</v>
      </c>
      <c r="F46" s="1" t="n">
        <f aca="false">[5]14_11!F16</f>
        <v>0</v>
      </c>
      <c r="I46" s="1" t="n">
        <f aca="false">[5]14_11!I16</f>
        <v>2</v>
      </c>
    </row>
    <row r="47" customFormat="false" ht="14.25" hidden="true" customHeight="false" outlineLevel="0" collapsed="false">
      <c r="A47" s="7" t="s">
        <v>21</v>
      </c>
      <c r="C47" s="1" t="n">
        <f aca="false">[5]14_11!C17</f>
        <v>4</v>
      </c>
      <c r="F47" s="1" t="n">
        <f aca="false">[5]14_11!F17</f>
        <v>0</v>
      </c>
      <c r="I47" s="1" t="n">
        <f aca="false">[5]14_11!I17</f>
        <v>6</v>
      </c>
    </row>
    <row r="48" customFormat="false" ht="14.25" hidden="true" customHeight="false" outlineLevel="0" collapsed="false">
      <c r="A48" s="7" t="s">
        <v>22</v>
      </c>
      <c r="C48" s="1" t="n">
        <f aca="false">[5]14_11!C18</f>
        <v>0</v>
      </c>
      <c r="F48" s="1" t="n">
        <f aca="false">[5]14_11!F18</f>
        <v>0</v>
      </c>
      <c r="I48" s="1" t="n">
        <f aca="false">[5]14_11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11!C19</f>
        <v>2</v>
      </c>
      <c r="F49" s="1" t="n">
        <f aca="false">[5]14_11!F19</f>
        <v>0</v>
      </c>
      <c r="I49" s="1" t="n">
        <f aca="false">[5]14_11!I19</f>
        <v>3</v>
      </c>
    </row>
    <row r="50" customFormat="false" ht="14.25" hidden="true" customHeight="false" outlineLevel="0" collapsed="false">
      <c r="A50" s="7" t="s">
        <v>24</v>
      </c>
      <c r="C50" s="1" t="n">
        <f aca="false">[5]14_11!C20</f>
        <v>4</v>
      </c>
      <c r="F50" s="1" t="n">
        <f aca="false">[5]14_11!F20</f>
        <v>0</v>
      </c>
      <c r="I50" s="1" t="n">
        <f aca="false">[5]14_11!I20</f>
        <v>7</v>
      </c>
    </row>
    <row r="51" customFormat="false" ht="14.25" hidden="true" customHeight="false" outlineLevel="0" collapsed="false">
      <c r="A51" s="7" t="s">
        <v>25</v>
      </c>
      <c r="C51" s="1" t="n">
        <f aca="false">[5]14_11!C21</f>
        <v>2</v>
      </c>
      <c r="F51" s="1" t="n">
        <f aca="false">[5]14_11!F21</f>
        <v>0</v>
      </c>
      <c r="I51" s="1" t="n">
        <f aca="false">[5]14_11!I21</f>
        <v>3</v>
      </c>
    </row>
    <row r="52" customFormat="false" ht="14.25" hidden="true" customHeight="false" outlineLevel="0" collapsed="false">
      <c r="A52" s="7" t="s">
        <v>26</v>
      </c>
      <c r="C52" s="1" t="n">
        <f aca="false">[5]14_11!C22</f>
        <v>4</v>
      </c>
      <c r="F52" s="1" t="n">
        <f aca="false">[5]14_11!F22</f>
        <v>0</v>
      </c>
      <c r="I52" s="1" t="n">
        <f aca="false">[5]14_11!I22</f>
        <v>8</v>
      </c>
    </row>
    <row r="53" customFormat="false" ht="14.25" hidden="true" customHeight="false" outlineLevel="0" collapsed="false">
      <c r="A53" s="7" t="s">
        <v>27</v>
      </c>
      <c r="C53" s="1" t="n">
        <f aca="false">[5]14_11!C23</f>
        <v>10</v>
      </c>
      <c r="F53" s="1" t="n">
        <f aca="false">[5]14_11!F23</f>
        <v>5</v>
      </c>
      <c r="I53" s="1" t="n">
        <f aca="false">[5]14_11!I23</f>
        <v>16</v>
      </c>
    </row>
    <row r="54" customFormat="false" ht="14.25" hidden="true" customHeight="false" outlineLevel="0" collapsed="false">
      <c r="A54" s="7" t="s">
        <v>28</v>
      </c>
      <c r="C54" s="1" t="n">
        <f aca="false">[5]14_11!C24</f>
        <v>0</v>
      </c>
      <c r="F54" s="1" t="n">
        <f aca="false">[5]14_11!F24</f>
        <v>0</v>
      </c>
      <c r="I54" s="1" t="n">
        <f aca="false">[5]14_11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11!C25</f>
        <v>2</v>
      </c>
      <c r="F55" s="1" t="n">
        <f aca="false">[5]14_11!F25</f>
        <v>2</v>
      </c>
      <c r="I55" s="1" t="n">
        <f aca="false">[5]14_11!I25</f>
        <v>7</v>
      </c>
    </row>
    <row r="56" customFormat="false" ht="14.25" hidden="true" customHeight="false" outlineLevel="0" collapsed="false">
      <c r="A56" s="7" t="s">
        <v>30</v>
      </c>
      <c r="C56" s="1" t="n">
        <f aca="false">[5]14_11!C26</f>
        <v>2</v>
      </c>
      <c r="F56" s="1" t="n">
        <f aca="false">[5]14_11!F26</f>
        <v>0</v>
      </c>
      <c r="I56" s="1" t="n">
        <f aca="false">[5]14_11!I26</f>
        <v>4</v>
      </c>
    </row>
    <row r="57" customFormat="false" ht="14.25" hidden="true" customHeight="false" outlineLevel="0" collapsed="false">
      <c r="A57" s="7" t="s">
        <v>31</v>
      </c>
      <c r="C57" s="1" t="n">
        <f aca="false">[5]14_11!C27</f>
        <v>1</v>
      </c>
      <c r="F57" s="1" t="n">
        <f aca="false">[5]14_11!F27</f>
        <v>0</v>
      </c>
      <c r="I57" s="1" t="n">
        <f aca="false">[5]14_11!I27</f>
        <v>1</v>
      </c>
    </row>
    <row r="58" customFormat="false" ht="14.25" hidden="true" customHeight="false" outlineLevel="0" collapsed="false">
      <c r="A58" s="7" t="s">
        <v>32</v>
      </c>
      <c r="C58" s="1" t="n">
        <f aca="false">[5]14_11!C28</f>
        <v>0</v>
      </c>
      <c r="F58" s="1" t="n">
        <f aca="false">[5]14_11!F28</f>
        <v>0</v>
      </c>
      <c r="I58" s="1" t="n">
        <f aca="false">[5]14_11!I28</f>
        <v>0</v>
      </c>
    </row>
    <row r="59" customFormat="false" ht="14.25" hidden="true" customHeight="false" outlineLevel="0" collapsed="false">
      <c r="A59" s="7" t="s">
        <v>33</v>
      </c>
      <c r="C59" s="1" t="n">
        <f aca="false">[5]14_11!C29</f>
        <v>1</v>
      </c>
      <c r="F59" s="1" t="n">
        <f aca="false">[5]14_11!F29</f>
        <v>0</v>
      </c>
      <c r="I59" s="1" t="n">
        <f aca="false">[5]14_11!I29</f>
        <v>3</v>
      </c>
    </row>
    <row r="60" customFormat="false" ht="14.25" hidden="true" customHeight="false" outlineLevel="0" collapsed="false">
      <c r="A60" s="7" t="s">
        <v>34</v>
      </c>
      <c r="C60" s="1" t="n">
        <f aca="false">[5]14_11!C30</f>
        <v>2</v>
      </c>
      <c r="F60" s="1" t="n">
        <f aca="false">[5]14_11!F30</f>
        <v>0</v>
      </c>
      <c r="I60" s="1" t="n">
        <f aca="false">[5]14_11!I30</f>
        <v>5</v>
      </c>
    </row>
    <row r="61" customFormat="false" ht="14.25" hidden="true" customHeight="false" outlineLevel="0" collapsed="false">
      <c r="A61" s="7" t="s">
        <v>35</v>
      </c>
      <c r="C61" s="1" t="n">
        <f aca="false">[5]14_11!C31</f>
        <v>6</v>
      </c>
      <c r="F61" s="1" t="n">
        <f aca="false">[5]14_11!F31</f>
        <v>1</v>
      </c>
      <c r="I61" s="1" t="n">
        <f aca="false">[5]14_11!I31</f>
        <v>14</v>
      </c>
    </row>
    <row r="62" customFormat="false" ht="14.25" hidden="true" customHeight="false" outlineLevel="0" collapsed="false">
      <c r="A62" s="7" t="s">
        <v>36</v>
      </c>
      <c r="C62" s="1" t="n">
        <f aca="false">[5]14_11!C32</f>
        <v>1</v>
      </c>
      <c r="F62" s="1" t="n">
        <f aca="false">[5]14_11!F32</f>
        <v>0</v>
      </c>
      <c r="I62" s="1" t="n">
        <f aca="false">[5]14_11!I32</f>
        <v>2</v>
      </c>
    </row>
    <row r="63" customFormat="false" ht="14.25" hidden="true" customHeight="false" outlineLevel="0" collapsed="false">
      <c r="A63" s="7" t="s">
        <v>37</v>
      </c>
      <c r="C63" s="1" t="n">
        <f aca="false">[5]14_11!C33</f>
        <v>0</v>
      </c>
      <c r="F63" s="1" t="n">
        <f aca="false">[5]14_11!F33</f>
        <v>0</v>
      </c>
      <c r="I63" s="1" t="n">
        <f aca="false">[5]14_11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11!C34</f>
        <v>59</v>
      </c>
      <c r="F64" s="1" t="n">
        <f aca="false">[5]14_11!F34</f>
        <v>13</v>
      </c>
      <c r="I64" s="1" t="n">
        <f aca="false">[5]14_11!I34</f>
        <v>119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J8:J34 D8:D34 G7 G29:G34 G19:G23 G25:G27 G9:G10 G13 G15:G17">
    <cfRule type="cellIs" priority="2" operator="greaterThan" aboveAverage="0" equalAverage="0" bottom="0" percent="0" rank="0" text="" dxfId="89">
      <formula>0</formula>
    </cfRule>
    <cfRule type="cellIs" priority="3" operator="lessThanOrEqual" aboveAverage="0" equalAverage="0" bottom="0" percent="0" rank="0" text="" dxfId="90">
      <formula>0</formula>
    </cfRule>
  </conditionalFormatting>
  <conditionalFormatting sqref="G8 G18 G24 G28 G11:G12 G14">
    <cfRule type="expression" priority="4" aboveAverage="0" equalAverage="0" bottom="0" percent="0" rank="0" text="" dxfId="91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9.49"/>
  </cols>
  <sheetData>
    <row r="1" customFormat="false" ht="1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8" t="n">
        <v>0</v>
      </c>
      <c r="I7" s="9" t="n">
        <v>0</v>
      </c>
      <c r="J7" s="9" t="n">
        <v>0</v>
      </c>
      <c r="K7" s="31" t="n">
        <v>0</v>
      </c>
      <c r="L7" s="9" t="n">
        <v>0</v>
      </c>
      <c r="M7" s="9" t="n">
        <v>0</v>
      </c>
    </row>
    <row r="8" customFormat="false" ht="14.25" hidden="false" customHeight="false" outlineLevel="0" collapsed="false">
      <c r="A8" s="7" t="s">
        <v>12</v>
      </c>
      <c r="B8" s="8" t="n">
        <v>228</v>
      </c>
      <c r="C8" s="32" t="n">
        <v>237</v>
      </c>
      <c r="D8" s="33" t="n">
        <f aca="false">C8*100/B8-100</f>
        <v>3.94736842105263</v>
      </c>
      <c r="E8" s="8" t="n">
        <v>81</v>
      </c>
      <c r="F8" s="32" t="n">
        <v>81</v>
      </c>
      <c r="G8" s="33" t="n">
        <f aca="false">F8*100/E8-100</f>
        <v>0</v>
      </c>
      <c r="H8" s="8" t="n">
        <v>18</v>
      </c>
      <c r="I8" s="32" t="n">
        <v>11</v>
      </c>
      <c r="J8" s="33" t="n">
        <f aca="false">I8*100/H8-100</f>
        <v>-38.8888888888889</v>
      </c>
      <c r="K8" s="34" t="n">
        <v>87</v>
      </c>
      <c r="L8" s="32" t="n">
        <v>92</v>
      </c>
      <c r="M8" s="33" t="n">
        <f aca="false">L8*100/K8-100</f>
        <v>5.74712643678161</v>
      </c>
    </row>
    <row r="9" customFormat="false" ht="14.25" hidden="false" customHeight="false" outlineLevel="0" collapsed="false">
      <c r="A9" s="7" t="s">
        <v>13</v>
      </c>
      <c r="B9" s="8" t="n">
        <v>220</v>
      </c>
      <c r="C9" s="32" t="n">
        <v>264</v>
      </c>
      <c r="D9" s="33" t="n">
        <f aca="false">C9*100/B9-100</f>
        <v>20</v>
      </c>
      <c r="E9" s="8" t="n">
        <v>81</v>
      </c>
      <c r="F9" s="32" t="n">
        <v>81</v>
      </c>
      <c r="G9" s="33" t="n">
        <f aca="false">F9*100/E9-100</f>
        <v>0</v>
      </c>
      <c r="H9" s="8" t="n">
        <v>9</v>
      </c>
      <c r="I9" s="32" t="n">
        <v>15</v>
      </c>
      <c r="J9" s="33" t="n">
        <f aca="false">I9*100/H9-100</f>
        <v>66.6666666666667</v>
      </c>
      <c r="K9" s="34" t="n">
        <v>104</v>
      </c>
      <c r="L9" s="32" t="n">
        <v>91</v>
      </c>
      <c r="M9" s="33" t="n">
        <f aca="false">L9*100/K9-100</f>
        <v>-12.5</v>
      </c>
    </row>
    <row r="10" customFormat="false" ht="14.25" hidden="false" customHeight="false" outlineLevel="0" collapsed="false">
      <c r="A10" s="7" t="s">
        <v>14</v>
      </c>
      <c r="B10" s="8" t="n">
        <v>933</v>
      </c>
      <c r="C10" s="32" t="n">
        <v>863</v>
      </c>
      <c r="D10" s="33" t="n">
        <f aca="false">C10*100/B10-100</f>
        <v>-7.50267952840301</v>
      </c>
      <c r="E10" s="8" t="n">
        <v>225</v>
      </c>
      <c r="F10" s="32" t="n">
        <v>180</v>
      </c>
      <c r="G10" s="33" t="n">
        <f aca="false">F10*100/E10-100</f>
        <v>-20</v>
      </c>
      <c r="H10" s="8" t="n">
        <v>23</v>
      </c>
      <c r="I10" s="32" t="n">
        <v>14</v>
      </c>
      <c r="J10" s="33" t="n">
        <f aca="false">I10*100/H10-100</f>
        <v>-39.1304347826087</v>
      </c>
      <c r="K10" s="34" t="n">
        <v>302</v>
      </c>
      <c r="L10" s="32" t="n">
        <v>255</v>
      </c>
      <c r="M10" s="33" t="n">
        <f aca="false">L10*100/K10-100</f>
        <v>-15.5629139072848</v>
      </c>
    </row>
    <row r="11" customFormat="false" ht="14.25" hidden="false" customHeight="false" outlineLevel="0" collapsed="false">
      <c r="A11" s="7" t="s">
        <v>15</v>
      </c>
      <c r="B11" s="8" t="n">
        <v>288</v>
      </c>
      <c r="C11" s="32" t="n">
        <v>269</v>
      </c>
      <c r="D11" s="33" t="n">
        <f aca="false">C11*100/B11-100</f>
        <v>-6.59722222222223</v>
      </c>
      <c r="E11" s="8" t="n">
        <v>101</v>
      </c>
      <c r="F11" s="32" t="n">
        <v>76</v>
      </c>
      <c r="G11" s="33" t="n">
        <f aca="false">F11*100/E11-100</f>
        <v>-24.7524752475248</v>
      </c>
      <c r="H11" s="8" t="n">
        <v>14</v>
      </c>
      <c r="I11" s="32" t="n">
        <v>5</v>
      </c>
      <c r="J11" s="33" t="n">
        <f aca="false">I11*100/H11-100</f>
        <v>-64.2857142857143</v>
      </c>
      <c r="K11" s="34" t="n">
        <v>141</v>
      </c>
      <c r="L11" s="32" t="n">
        <v>101</v>
      </c>
      <c r="M11" s="33" t="n">
        <f aca="false">L11*100/K11-100</f>
        <v>-28.3687943262411</v>
      </c>
    </row>
    <row r="12" customFormat="false" ht="14.25" hidden="false" customHeight="false" outlineLevel="0" collapsed="false">
      <c r="A12" s="7" t="s">
        <v>16</v>
      </c>
      <c r="B12" s="8" t="n">
        <v>298</v>
      </c>
      <c r="C12" s="32" t="n">
        <v>325</v>
      </c>
      <c r="D12" s="33" t="n">
        <f aca="false">C12*100/B12-100</f>
        <v>9.06040268456376</v>
      </c>
      <c r="E12" s="8" t="n">
        <v>89</v>
      </c>
      <c r="F12" s="32" t="n">
        <v>69</v>
      </c>
      <c r="G12" s="33" t="n">
        <f aca="false">F12*100/E12-100</f>
        <v>-22.4719101123596</v>
      </c>
      <c r="H12" s="8" t="n">
        <v>16</v>
      </c>
      <c r="I12" s="32" t="n">
        <v>12</v>
      </c>
      <c r="J12" s="33" t="n">
        <f aca="false">I12*100/H12-100</f>
        <v>-25</v>
      </c>
      <c r="K12" s="34" t="n">
        <v>127</v>
      </c>
      <c r="L12" s="32" t="n">
        <v>101</v>
      </c>
      <c r="M12" s="33" t="n">
        <f aca="false">L12*100/K12-100</f>
        <v>-20.4724409448819</v>
      </c>
    </row>
    <row r="13" customFormat="false" ht="14.25" hidden="false" customHeight="false" outlineLevel="0" collapsed="false">
      <c r="A13" s="7" t="s">
        <v>17</v>
      </c>
      <c r="B13" s="8" t="n">
        <v>215</v>
      </c>
      <c r="C13" s="32" t="n">
        <v>226</v>
      </c>
      <c r="D13" s="33" t="n">
        <f aca="false">C13*100/B13-100</f>
        <v>5.11627906976744</v>
      </c>
      <c r="E13" s="8" t="n">
        <v>57</v>
      </c>
      <c r="F13" s="32" t="n">
        <v>62</v>
      </c>
      <c r="G13" s="33" t="n">
        <f aca="false">F13*100/E13-100</f>
        <v>8.7719298245614</v>
      </c>
      <c r="H13" s="8" t="n">
        <v>5</v>
      </c>
      <c r="I13" s="32" t="n">
        <v>4</v>
      </c>
      <c r="J13" s="33" t="n">
        <f aca="false">I13*100/H13-100</f>
        <v>-20</v>
      </c>
      <c r="K13" s="34" t="n">
        <v>77</v>
      </c>
      <c r="L13" s="32" t="n">
        <v>84</v>
      </c>
      <c r="M13" s="33" t="n">
        <f aca="false">L13*100/K13-100</f>
        <v>9.09090909090909</v>
      </c>
    </row>
    <row r="14" customFormat="false" ht="14.25" hidden="false" customHeight="false" outlineLevel="0" collapsed="false">
      <c r="A14" s="7" t="s">
        <v>18</v>
      </c>
      <c r="B14" s="8" t="n">
        <v>462</v>
      </c>
      <c r="C14" s="32" t="n">
        <v>489</v>
      </c>
      <c r="D14" s="33" t="n">
        <f aca="false">C14*100/B14-100</f>
        <v>5.84415584415585</v>
      </c>
      <c r="E14" s="8" t="n">
        <v>75</v>
      </c>
      <c r="F14" s="32" t="n">
        <v>101</v>
      </c>
      <c r="G14" s="33" t="n">
        <f aca="false">F14*100/E14-100</f>
        <v>34.6666666666667</v>
      </c>
      <c r="H14" s="8" t="n">
        <v>11</v>
      </c>
      <c r="I14" s="32" t="n">
        <v>9</v>
      </c>
      <c r="J14" s="33" t="n">
        <f aca="false">I14*100/H14-100</f>
        <v>-18.1818181818182</v>
      </c>
      <c r="K14" s="34" t="n">
        <v>116</v>
      </c>
      <c r="L14" s="32" t="n">
        <v>153</v>
      </c>
      <c r="M14" s="33" t="n">
        <f aca="false">L14*100/K14-100</f>
        <v>31.8965517241379</v>
      </c>
    </row>
    <row r="15" customFormat="false" ht="14.25" hidden="false" customHeight="false" outlineLevel="0" collapsed="false">
      <c r="A15" s="7" t="s">
        <v>19</v>
      </c>
      <c r="B15" s="8" t="n">
        <v>212</v>
      </c>
      <c r="C15" s="32" t="n">
        <v>224</v>
      </c>
      <c r="D15" s="33" t="n">
        <f aca="false">C15*100/B15-100</f>
        <v>5.66037735849056</v>
      </c>
      <c r="E15" s="8" t="n">
        <v>57</v>
      </c>
      <c r="F15" s="32" t="n">
        <v>56</v>
      </c>
      <c r="G15" s="33" t="n">
        <f aca="false">F15*100/E15-100</f>
        <v>-1.75438596491227</v>
      </c>
      <c r="H15" s="8" t="n">
        <v>2</v>
      </c>
      <c r="I15" s="32" t="n">
        <v>15</v>
      </c>
      <c r="J15" s="33" t="n">
        <f aca="false">I15*100/H15-100</f>
        <v>650</v>
      </c>
      <c r="K15" s="34" t="n">
        <v>68</v>
      </c>
      <c r="L15" s="32" t="n">
        <v>78</v>
      </c>
      <c r="M15" s="33" t="n">
        <f aca="false">L15*100/K15-100</f>
        <v>14.7058823529412</v>
      </c>
    </row>
    <row r="16" customFormat="false" ht="14.25" hidden="false" customHeight="false" outlineLevel="0" collapsed="false">
      <c r="A16" s="7" t="s">
        <v>20</v>
      </c>
      <c r="B16" s="8" t="n">
        <v>851</v>
      </c>
      <c r="C16" s="32" t="n">
        <v>858</v>
      </c>
      <c r="D16" s="33" t="n">
        <f aca="false">C16*100/B16-100</f>
        <v>0.822561692126911</v>
      </c>
      <c r="E16" s="8" t="n">
        <v>125</v>
      </c>
      <c r="F16" s="32" t="n">
        <v>121</v>
      </c>
      <c r="G16" s="33" t="n">
        <f aca="false">F16*100/E16-100</f>
        <v>-3.2</v>
      </c>
      <c r="H16" s="8" t="n">
        <v>17</v>
      </c>
      <c r="I16" s="32" t="n">
        <v>24</v>
      </c>
      <c r="J16" s="33" t="n">
        <f aca="false">I16*100/H16-100</f>
        <v>41.1764705882353</v>
      </c>
      <c r="K16" s="34" t="n">
        <v>167</v>
      </c>
      <c r="L16" s="32" t="n">
        <v>165</v>
      </c>
      <c r="M16" s="33" t="n">
        <f aca="false">L16*100/K16-100</f>
        <v>-1.19760479041916</v>
      </c>
    </row>
    <row r="17" customFormat="false" ht="14.25" hidden="false" customHeight="false" outlineLevel="0" collapsed="false">
      <c r="A17" s="7" t="s">
        <v>21</v>
      </c>
      <c r="B17" s="8" t="n">
        <v>3123</v>
      </c>
      <c r="C17" s="32" t="n">
        <v>3227</v>
      </c>
      <c r="D17" s="33" t="n">
        <f aca="false">C17*100/B17-100</f>
        <v>3.33013128402177</v>
      </c>
      <c r="E17" s="8" t="n">
        <v>180</v>
      </c>
      <c r="F17" s="32" t="n">
        <v>214</v>
      </c>
      <c r="G17" s="33" t="n">
        <f aca="false">F17*100/E17-100</f>
        <v>18.8888888888889</v>
      </c>
      <c r="H17" s="8" t="n">
        <v>5</v>
      </c>
      <c r="I17" s="32" t="n">
        <v>9</v>
      </c>
      <c r="J17" s="33" t="n">
        <f aca="false">I17*100/H17-100</f>
        <v>80</v>
      </c>
      <c r="K17" s="34" t="n">
        <v>220</v>
      </c>
      <c r="L17" s="32" t="n">
        <v>258</v>
      </c>
      <c r="M17" s="33" t="n">
        <f aca="false">L17*100/K17-100</f>
        <v>17.2727272727273</v>
      </c>
    </row>
    <row r="18" customFormat="false" ht="14.25" hidden="false" customHeight="false" outlineLevel="0" collapsed="false">
      <c r="A18" s="7" t="s">
        <v>22</v>
      </c>
      <c r="B18" s="8" t="n">
        <v>137</v>
      </c>
      <c r="C18" s="32" t="n">
        <v>101</v>
      </c>
      <c r="D18" s="33" t="n">
        <f aca="false">C18*100/B18-100</f>
        <v>-26.2773722627737</v>
      </c>
      <c r="E18" s="8" t="n">
        <v>26</v>
      </c>
      <c r="F18" s="32" t="n">
        <v>33</v>
      </c>
      <c r="G18" s="33" t="n">
        <f aca="false">F18*100/E18-100</f>
        <v>26.9230769230769</v>
      </c>
      <c r="H18" s="8" t="n">
        <v>6</v>
      </c>
      <c r="I18" s="32" t="n">
        <v>4</v>
      </c>
      <c r="J18" s="33" t="n">
        <f aca="false">I18*100/H18-100</f>
        <v>-33.3333333333333</v>
      </c>
      <c r="K18" s="34" t="n">
        <v>34</v>
      </c>
      <c r="L18" s="32" t="n">
        <v>41</v>
      </c>
      <c r="M18" s="33" t="n">
        <f aca="false">L18*100/K18-100</f>
        <v>20.5882352941177</v>
      </c>
    </row>
    <row r="19" customFormat="false" ht="14.25" hidden="false" customHeight="false" outlineLevel="0" collapsed="false">
      <c r="A19" s="7" t="s">
        <v>23</v>
      </c>
      <c r="B19" s="8" t="n">
        <v>80</v>
      </c>
      <c r="C19" s="32" t="n">
        <v>53</v>
      </c>
      <c r="D19" s="33" t="n">
        <f aca="false">C19*100/B19-100</f>
        <v>-33.75</v>
      </c>
      <c r="E19" s="8" t="n">
        <v>31</v>
      </c>
      <c r="F19" s="32" t="n">
        <v>25</v>
      </c>
      <c r="G19" s="33" t="n">
        <f aca="false">F19*100/E19-100</f>
        <v>-19.3548387096774</v>
      </c>
      <c r="H19" s="8" t="n">
        <v>4</v>
      </c>
      <c r="I19" s="32" t="n">
        <v>3</v>
      </c>
      <c r="J19" s="33" t="n">
        <f aca="false">I19*100/H19-100</f>
        <v>-25</v>
      </c>
      <c r="K19" s="34" t="n">
        <v>37</v>
      </c>
      <c r="L19" s="32" t="n">
        <v>33</v>
      </c>
      <c r="M19" s="33" t="n">
        <f aca="false">L19*100/K19-100</f>
        <v>-10.8108108108108</v>
      </c>
    </row>
    <row r="20" customFormat="false" ht="14.25" hidden="false" customHeight="false" outlineLevel="0" collapsed="false">
      <c r="A20" s="7" t="s">
        <v>24</v>
      </c>
      <c r="B20" s="8" t="n">
        <v>799</v>
      </c>
      <c r="C20" s="32" t="n">
        <v>945</v>
      </c>
      <c r="D20" s="33" t="n">
        <f aca="false">C20*100/B20-100</f>
        <v>18.2728410513141</v>
      </c>
      <c r="E20" s="8" t="n">
        <v>158</v>
      </c>
      <c r="F20" s="32" t="n">
        <v>188</v>
      </c>
      <c r="G20" s="33" t="n">
        <f aca="false">F20*100/E20-100</f>
        <v>18.9873417721519</v>
      </c>
      <c r="H20" s="8" t="n">
        <v>18</v>
      </c>
      <c r="I20" s="32" t="n">
        <v>12</v>
      </c>
      <c r="J20" s="33" t="n">
        <f aca="false">I20*100/H20-100</f>
        <v>-33.3333333333333</v>
      </c>
      <c r="K20" s="34" t="n">
        <v>209</v>
      </c>
      <c r="L20" s="32" t="n">
        <v>266</v>
      </c>
      <c r="M20" s="33" t="n">
        <f aca="false">L20*100/K20-100</f>
        <v>27.2727272727273</v>
      </c>
    </row>
    <row r="21" customFormat="false" ht="14.25" hidden="false" customHeight="false" outlineLevel="0" collapsed="false">
      <c r="A21" s="7" t="s">
        <v>25</v>
      </c>
      <c r="B21" s="8" t="n">
        <v>227</v>
      </c>
      <c r="C21" s="32" t="n">
        <v>288</v>
      </c>
      <c r="D21" s="33" t="n">
        <f aca="false">C21*100/B21-100</f>
        <v>26.8722466960352</v>
      </c>
      <c r="E21" s="8" t="n">
        <v>60</v>
      </c>
      <c r="F21" s="32" t="n">
        <v>76</v>
      </c>
      <c r="G21" s="33" t="n">
        <f aca="false">F21*100/E21-100</f>
        <v>26.6666666666667</v>
      </c>
      <c r="H21" s="8" t="n">
        <v>4</v>
      </c>
      <c r="I21" s="32" t="n">
        <v>8</v>
      </c>
      <c r="J21" s="33" t="n">
        <f aca="false">I21*100/H21-100</f>
        <v>100</v>
      </c>
      <c r="K21" s="34" t="n">
        <v>72</v>
      </c>
      <c r="L21" s="32" t="n">
        <v>99</v>
      </c>
      <c r="M21" s="33" t="n">
        <f aca="false">L21*100/K21-100</f>
        <v>37.5</v>
      </c>
    </row>
    <row r="22" customFormat="false" ht="14.25" hidden="false" customHeight="false" outlineLevel="0" collapsed="false">
      <c r="A22" s="7" t="s">
        <v>26</v>
      </c>
      <c r="B22" s="8" t="n">
        <v>411</v>
      </c>
      <c r="C22" s="32" t="n">
        <v>910</v>
      </c>
      <c r="D22" s="33" t="n">
        <f aca="false">C22*100/B22-100</f>
        <v>121.411192214112</v>
      </c>
      <c r="E22" s="8" t="n">
        <v>152</v>
      </c>
      <c r="F22" s="32" t="n">
        <v>132</v>
      </c>
      <c r="G22" s="33" t="n">
        <f aca="false">F22*100/E22-100</f>
        <v>-13.1578947368421</v>
      </c>
      <c r="H22" s="8" t="n">
        <v>16</v>
      </c>
      <c r="I22" s="32" t="n">
        <v>19</v>
      </c>
      <c r="J22" s="33" t="n">
        <f aca="false">I22*100/H22-100</f>
        <v>18.75</v>
      </c>
      <c r="K22" s="34" t="n">
        <v>192</v>
      </c>
      <c r="L22" s="32" t="n">
        <v>150</v>
      </c>
      <c r="M22" s="33" t="n">
        <f aca="false">L22*100/K22-100</f>
        <v>-21.875</v>
      </c>
    </row>
    <row r="23" customFormat="false" ht="14.25" hidden="false" customHeight="false" outlineLevel="0" collapsed="false">
      <c r="A23" s="7" t="s">
        <v>27</v>
      </c>
      <c r="B23" s="8" t="n">
        <v>398</v>
      </c>
      <c r="C23" s="32" t="n">
        <v>296</v>
      </c>
      <c r="D23" s="33" t="n">
        <f aca="false">C23*100/B23-100</f>
        <v>-25.6281407035176</v>
      </c>
      <c r="E23" s="8" t="n">
        <v>105</v>
      </c>
      <c r="F23" s="32" t="n">
        <v>63</v>
      </c>
      <c r="G23" s="33" t="n">
        <f aca="false">F23*100/E23-100</f>
        <v>-40</v>
      </c>
      <c r="H23" s="8" t="n">
        <v>10</v>
      </c>
      <c r="I23" s="32" t="n">
        <v>6</v>
      </c>
      <c r="J23" s="33" t="n">
        <f aca="false">I23*100/H23-100</f>
        <v>-40</v>
      </c>
      <c r="K23" s="34" t="n">
        <v>128</v>
      </c>
      <c r="L23" s="32" t="n">
        <v>95</v>
      </c>
      <c r="M23" s="33" t="n">
        <f aca="false">L23*100/K23-100</f>
        <v>-25.78125</v>
      </c>
    </row>
    <row r="24" customFormat="false" ht="14.25" hidden="false" customHeight="false" outlineLevel="0" collapsed="false">
      <c r="A24" s="7" t="s">
        <v>28</v>
      </c>
      <c r="B24" s="8" t="n">
        <v>199</v>
      </c>
      <c r="C24" s="32" t="n">
        <v>165</v>
      </c>
      <c r="D24" s="33" t="n">
        <f aca="false">C24*100/B24-100</f>
        <v>-17.0854271356784</v>
      </c>
      <c r="E24" s="8" t="n">
        <v>87</v>
      </c>
      <c r="F24" s="32" t="n">
        <v>63</v>
      </c>
      <c r="G24" s="33" t="n">
        <f aca="false">F24*100/E24-100</f>
        <v>-27.5862068965517</v>
      </c>
      <c r="H24" s="8" t="n">
        <v>10</v>
      </c>
      <c r="I24" s="32" t="n">
        <v>8</v>
      </c>
      <c r="J24" s="33" t="n">
        <f aca="false">I24*100/H24-100</f>
        <v>-20</v>
      </c>
      <c r="K24" s="34" t="n">
        <v>113</v>
      </c>
      <c r="L24" s="32" t="n">
        <v>74</v>
      </c>
      <c r="M24" s="33" t="n">
        <f aca="false">L24*100/K24-100</f>
        <v>-34.5132743362832</v>
      </c>
    </row>
    <row r="25" customFormat="false" ht="14.25" hidden="false" customHeight="false" outlineLevel="0" collapsed="false">
      <c r="A25" s="7" t="s">
        <v>29</v>
      </c>
      <c r="B25" s="8" t="n">
        <v>185</v>
      </c>
      <c r="C25" s="32" t="n">
        <v>131</v>
      </c>
      <c r="D25" s="33" t="n">
        <f aca="false">C25*100/B25-100</f>
        <v>-29.1891891891892</v>
      </c>
      <c r="E25" s="8" t="n">
        <v>52</v>
      </c>
      <c r="F25" s="32" t="n">
        <v>46</v>
      </c>
      <c r="G25" s="33" t="n">
        <f aca="false">F25*100/E25-100</f>
        <v>-11.5384615384615</v>
      </c>
      <c r="H25" s="8" t="n">
        <v>5</v>
      </c>
      <c r="I25" s="32" t="n">
        <v>6</v>
      </c>
      <c r="J25" s="33" t="n">
        <f aca="false">I25*100/H25-100</f>
        <v>20</v>
      </c>
      <c r="K25" s="34" t="n">
        <v>62</v>
      </c>
      <c r="L25" s="32" t="n">
        <v>53</v>
      </c>
      <c r="M25" s="33" t="n">
        <f aca="false">L25*100/K25-100</f>
        <v>-14.5161290322581</v>
      </c>
    </row>
    <row r="26" customFormat="false" ht="14.25" hidden="false" customHeight="false" outlineLevel="0" collapsed="false">
      <c r="A26" s="7" t="s">
        <v>30</v>
      </c>
      <c r="B26" s="8" t="n">
        <v>149</v>
      </c>
      <c r="C26" s="32" t="n">
        <v>198</v>
      </c>
      <c r="D26" s="33" t="n">
        <f aca="false">C26*100/B26-100</f>
        <v>32.8859060402685</v>
      </c>
      <c r="E26" s="8" t="n">
        <v>51</v>
      </c>
      <c r="F26" s="32" t="n">
        <v>38</v>
      </c>
      <c r="G26" s="33" t="n">
        <f aca="false">F26*100/E26-100</f>
        <v>-25.4901960784314</v>
      </c>
      <c r="H26" s="8" t="n">
        <v>7</v>
      </c>
      <c r="I26" s="32" t="n">
        <v>6</v>
      </c>
      <c r="J26" s="33" t="n">
        <f aca="false">I26*100/H26-100</f>
        <v>-14.2857142857143</v>
      </c>
      <c r="K26" s="34" t="n">
        <v>85</v>
      </c>
      <c r="L26" s="32" t="n">
        <v>47</v>
      </c>
      <c r="M26" s="33" t="n">
        <f aca="false">L26*100/K26-100</f>
        <v>-44.7058823529412</v>
      </c>
    </row>
    <row r="27" customFormat="false" ht="14.25" hidden="false" customHeight="false" outlineLevel="0" collapsed="false">
      <c r="A27" s="7" t="s">
        <v>31</v>
      </c>
      <c r="B27" s="8" t="n">
        <v>830</v>
      </c>
      <c r="C27" s="32" t="n">
        <v>811</v>
      </c>
      <c r="D27" s="33" t="n">
        <f aca="false">C27*100/B27-100</f>
        <v>-2.28915662650603</v>
      </c>
      <c r="E27" s="8" t="n">
        <v>174</v>
      </c>
      <c r="F27" s="32" t="n">
        <v>144</v>
      </c>
      <c r="G27" s="33" t="n">
        <f aca="false">F27*100/E27-100</f>
        <v>-17.2413793103448</v>
      </c>
      <c r="H27" s="8" t="n">
        <v>16</v>
      </c>
      <c r="I27" s="32" t="n">
        <v>11</v>
      </c>
      <c r="J27" s="33" t="n">
        <f aca="false">I27*100/H27-100</f>
        <v>-31.25</v>
      </c>
      <c r="K27" s="34" t="n">
        <v>240</v>
      </c>
      <c r="L27" s="32" t="n">
        <v>192</v>
      </c>
      <c r="M27" s="33" t="n">
        <f aca="false">L27*100/K27-100</f>
        <v>-20</v>
      </c>
    </row>
    <row r="28" customFormat="false" ht="14.25" hidden="false" customHeight="false" outlineLevel="0" collapsed="false">
      <c r="A28" s="7" t="s">
        <v>32</v>
      </c>
      <c r="B28" s="8" t="n">
        <v>286</v>
      </c>
      <c r="C28" s="32" t="n">
        <v>299</v>
      </c>
      <c r="D28" s="33" t="n">
        <f aca="false">C28*100/B28-100</f>
        <v>4.54545454545455</v>
      </c>
      <c r="E28" s="8" t="n">
        <v>68</v>
      </c>
      <c r="F28" s="32" t="n">
        <v>80</v>
      </c>
      <c r="G28" s="33" t="n">
        <f aca="false">F28*100/E28-100</f>
        <v>17.6470588235294</v>
      </c>
      <c r="H28" s="8" t="n">
        <v>6</v>
      </c>
      <c r="I28" s="32" t="n">
        <v>12</v>
      </c>
      <c r="J28" s="33" t="n">
        <f aca="false">I28*100/H28-100</f>
        <v>100</v>
      </c>
      <c r="K28" s="34" t="n">
        <v>100</v>
      </c>
      <c r="L28" s="32" t="n">
        <v>97</v>
      </c>
      <c r="M28" s="33" t="n">
        <f aca="false">L28*100/K28-100</f>
        <v>-3</v>
      </c>
    </row>
    <row r="29" customFormat="false" ht="14.25" hidden="false" customHeight="false" outlineLevel="0" collapsed="false">
      <c r="A29" s="7" t="s">
        <v>33</v>
      </c>
      <c r="B29" s="8" t="n">
        <v>237</v>
      </c>
      <c r="C29" s="32" t="n">
        <v>210</v>
      </c>
      <c r="D29" s="33" t="n">
        <f aca="false">C29*100/B29-100</f>
        <v>-11.3924050632911</v>
      </c>
      <c r="E29" s="8" t="n">
        <v>57</v>
      </c>
      <c r="F29" s="32" t="n">
        <v>67</v>
      </c>
      <c r="G29" s="33" t="n">
        <f aca="false">F29*100/E29-100</f>
        <v>17.5438596491228</v>
      </c>
      <c r="H29" s="8" t="n">
        <v>5</v>
      </c>
      <c r="I29" s="32" t="n">
        <v>4</v>
      </c>
      <c r="J29" s="33" t="n">
        <f aca="false">I29*100/H29-100</f>
        <v>-20</v>
      </c>
      <c r="K29" s="34" t="n">
        <v>70</v>
      </c>
      <c r="L29" s="32" t="n">
        <v>82</v>
      </c>
      <c r="M29" s="33" t="n">
        <f aca="false">L29*100/K29-100</f>
        <v>17.1428571428571</v>
      </c>
    </row>
    <row r="30" customFormat="false" ht="14.25" hidden="false" customHeight="false" outlineLevel="0" collapsed="false">
      <c r="A30" s="7" t="s">
        <v>34</v>
      </c>
      <c r="B30" s="8" t="n">
        <v>361</v>
      </c>
      <c r="C30" s="32" t="n">
        <v>326</v>
      </c>
      <c r="D30" s="33" t="n">
        <f aca="false">C30*100/B30-100</f>
        <v>-9.69529085872576</v>
      </c>
      <c r="E30" s="8" t="n">
        <v>86</v>
      </c>
      <c r="F30" s="32" t="n">
        <v>83</v>
      </c>
      <c r="G30" s="33" t="n">
        <f aca="false">F30*100/E30-100</f>
        <v>-3.48837209302326</v>
      </c>
      <c r="H30" s="8" t="n">
        <v>10</v>
      </c>
      <c r="I30" s="32" t="n">
        <v>11</v>
      </c>
      <c r="J30" s="33" t="n">
        <f aca="false">I30*100/H30-100</f>
        <v>10</v>
      </c>
      <c r="K30" s="34" t="n">
        <v>104</v>
      </c>
      <c r="L30" s="32" t="n">
        <v>103</v>
      </c>
      <c r="M30" s="33" t="n">
        <f aca="false">L30*100/K30-100</f>
        <v>-0.961538461538467</v>
      </c>
    </row>
    <row r="31" customFormat="false" ht="14.25" hidden="false" customHeight="false" outlineLevel="0" collapsed="false">
      <c r="A31" s="7" t="s">
        <v>35</v>
      </c>
      <c r="B31" s="8" t="n">
        <v>252</v>
      </c>
      <c r="C31" s="32" t="n">
        <v>198</v>
      </c>
      <c r="D31" s="33" t="n">
        <f aca="false">C31*100/B31-100</f>
        <v>-21.4285714285714</v>
      </c>
      <c r="E31" s="8" t="n">
        <v>75</v>
      </c>
      <c r="F31" s="32" t="n">
        <v>54</v>
      </c>
      <c r="G31" s="33" t="n">
        <f aca="false">F31*100/E31-100</f>
        <v>-28</v>
      </c>
      <c r="H31" s="8" t="n">
        <v>15</v>
      </c>
      <c r="I31" s="32" t="n">
        <v>6</v>
      </c>
      <c r="J31" s="33" t="n">
        <f aca="false">I31*100/H31-100</f>
        <v>-60</v>
      </c>
      <c r="K31" s="34" t="n">
        <v>84</v>
      </c>
      <c r="L31" s="32" t="n">
        <v>61</v>
      </c>
      <c r="M31" s="33" t="n">
        <f aca="false">L31*100/K31-100</f>
        <v>-27.3809523809524</v>
      </c>
    </row>
    <row r="32" customFormat="false" ht="14.25" hidden="false" customHeight="false" outlineLevel="0" collapsed="false">
      <c r="A32" s="7" t="s">
        <v>36</v>
      </c>
      <c r="B32" s="8" t="n">
        <v>226</v>
      </c>
      <c r="C32" s="32" t="n">
        <v>199</v>
      </c>
      <c r="D32" s="33" t="n">
        <f aca="false">C32*100/B32-100</f>
        <v>-11.9469026548673</v>
      </c>
      <c r="E32" s="8" t="n">
        <v>38</v>
      </c>
      <c r="F32" s="32" t="n">
        <v>22</v>
      </c>
      <c r="G32" s="33" t="n">
        <f aca="false">F32*100/E32-100</f>
        <v>-42.1052631578947</v>
      </c>
      <c r="H32" s="8" t="n">
        <v>9</v>
      </c>
      <c r="I32" s="32" t="n">
        <v>3</v>
      </c>
      <c r="J32" s="33" t="n">
        <f aca="false">I32*100/H32-100</f>
        <v>-66.6666666666667</v>
      </c>
      <c r="K32" s="34" t="n">
        <v>46</v>
      </c>
      <c r="L32" s="32" t="n">
        <v>25</v>
      </c>
      <c r="M32" s="33" t="n">
        <f aca="false">L32*100/K32-100</f>
        <v>-45.6521739130435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12" t="n">
        <v>0</v>
      </c>
      <c r="D33" s="33"/>
      <c r="E33" s="9" t="n">
        <v>0</v>
      </c>
      <c r="F33" s="9" t="n">
        <v>0</v>
      </c>
      <c r="G33" s="33"/>
      <c r="H33" s="8" t="n">
        <v>0</v>
      </c>
      <c r="I33" s="9" t="n">
        <v>0</v>
      </c>
      <c r="J33" s="33"/>
      <c r="K33" s="31" t="n">
        <v>0</v>
      </c>
      <c r="L33" s="9" t="n">
        <v>0</v>
      </c>
      <c r="M33" s="33"/>
    </row>
    <row r="34" customFormat="false" ht="15" hidden="false" customHeight="false" outlineLevel="0" collapsed="false">
      <c r="A34" s="25" t="s">
        <v>38</v>
      </c>
      <c r="B34" s="26" t="n">
        <v>11607</v>
      </c>
      <c r="C34" s="26" t="n">
        <v>12112</v>
      </c>
      <c r="D34" s="28" t="n">
        <f aca="false">C34*100/B34-100</f>
        <v>4.35082277935729</v>
      </c>
      <c r="E34" s="26" t="n">
        <v>2291</v>
      </c>
      <c r="F34" s="26" t="n">
        <v>2155</v>
      </c>
      <c r="G34" s="28" t="n">
        <f aca="false">F34*100/E34-100</f>
        <v>-5.93627237014404</v>
      </c>
      <c r="H34" s="26" t="n">
        <v>261</v>
      </c>
      <c r="I34" s="26" t="n">
        <v>237</v>
      </c>
      <c r="J34" s="28" t="n">
        <f aca="false">I34*100/H34-100</f>
        <v>-9.19540229885058</v>
      </c>
      <c r="K34" s="26" t="n">
        <v>2985</v>
      </c>
      <c r="L34" s="26" t="n">
        <v>2796</v>
      </c>
      <c r="M34" s="28" t="n">
        <f aca="false">L34*100/K34-100</f>
        <v>-6.33165829145729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J8:J34 D8:D34 G8:G34 M8:M34">
    <cfRule type="cellIs" priority="2" operator="greaterThan" aboveAverage="0" equalAverage="0" bottom="0" percent="0" rank="0" text="" dxfId="4">
      <formula>0</formula>
    </cfRule>
    <cfRule type="cellIs" priority="3" operator="lessThanOrEqual" aboveAverage="0" equalAverage="0" bottom="0" percent="0" rank="0" text="" dxfId="5">
      <formula>0</formula>
    </cfRule>
  </conditionalFormatting>
  <hyperlinks>
    <hyperlink ref="A1" r:id="rId1" display="2. Дорожньо-транспортнi пригоди за місяць"/>
    <hyperlink ref="A2" r:id="rId2" display="травень 2017 року"/>
    <hyperlink ref="A4" r:id="rId3" display="Регіон"/>
    <hyperlink ref="B4" r:id="rId4" display="Усього ДТП"/>
    <hyperlink ref="E4" r:id="rId5" display="ДТП з постраждалими"/>
    <hyperlink ref="E5" r:id="rId6" display="усього"/>
    <hyperlink ref="H5" r:id="rId7" display="загинуло"/>
    <hyperlink ref="K5" r:id="rId8" display="травмовано"/>
    <hyperlink ref="A8" r:id="rId9" display="Вінницька"/>
    <hyperlink ref="D8" r:id="rId10" display="http://101.11.7.11/armor/pub/qform/d.php?dbname=EDTP&amp;sql=ID%20IN(select%20ID%20from%20dtp.i_dtp%20d%20where%20udln%20is%20null%20and%20dt%20between%20add_months(to_date('01.04.2017%2000:00:00','DD.MM.YYYY%20HH24:MI:SS'),-12)%20and%20add_months(to_date('30.04.2017%2023:59:59','DD.MM.YYYY%20HH24:MI:SS'),-12)and%20exists(select%200%20from%20dtp.i_dtp_pers%20where%20udln%20is%20null%20and%20injur%20like%20'2%25'and%20d.id%20=%20dtp_link)%20and%20eo_org%20like%20'1305%25')"/>
    <hyperlink ref="A9" r:id="rId11" display="Волинська"/>
    <hyperlink ref="A10" r:id="rId12" display="Дніпропетровська"/>
    <hyperlink ref="A11" r:id="rId13" display="Донецька"/>
    <hyperlink ref="A12" r:id="rId14" display="Житомирська"/>
    <hyperlink ref="A13" r:id="rId15" display="Закарпатська"/>
    <hyperlink ref="A14" r:id="rId16" display="Запорізька"/>
    <hyperlink ref="A15" r:id="rId17" display="Івано-Франківська"/>
    <hyperlink ref="A16" r:id="rId18" display="Київська"/>
    <hyperlink ref="A17" r:id="rId19" display="Київ"/>
    <hyperlink ref="A18" r:id="rId20" display="Кіровоградська"/>
    <hyperlink ref="A19" r:id="rId21" display="Луганська"/>
    <hyperlink ref="A20" r:id="rId22" display="Львівська"/>
    <hyperlink ref="A21" r:id="rId23" display="Миколаївська"/>
    <hyperlink ref="A22" r:id="rId24" display="Одеська"/>
    <hyperlink ref="A23" r:id="rId25" display="Полтавська"/>
    <hyperlink ref="A24" r:id="rId26" display="Рівненська"/>
    <hyperlink ref="A25" r:id="rId27" display="Сумська"/>
    <hyperlink ref="A26" r:id="rId28" display="Тернопільська"/>
    <hyperlink ref="A27" r:id="rId29" display="Харківська"/>
    <hyperlink ref="A28" r:id="rId30" display="Херсонська"/>
    <hyperlink ref="A29" r:id="rId31" display="Хмельницька"/>
    <hyperlink ref="A30" r:id="rId32" display="Черкаська"/>
    <hyperlink ref="A31" r:id="rId33" display="Чернігівська"/>
    <hyperlink ref="A32" r:id="rId34" display="Чернівецька"/>
    <hyperlink ref="A33" r:id="rId35" display="Севастополь"/>
    <hyperlink ref="A34" r:id="rId36" display="ЗАГАЛОМ"/>
  </hyperlinks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9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13</v>
      </c>
      <c r="C8" s="9" t="n">
        <v>17</v>
      </c>
      <c r="D8" s="49" t="n">
        <f aca="false">C8*100/B8-100</f>
        <v>30.7692307692308</v>
      </c>
      <c r="E8" s="9" t="n">
        <v>0</v>
      </c>
      <c r="F8" s="9" t="n">
        <v>0</v>
      </c>
      <c r="G8" s="49"/>
      <c r="H8" s="9" t="n">
        <v>19</v>
      </c>
      <c r="I8" s="9" t="n">
        <v>21</v>
      </c>
      <c r="J8" s="49" t="n">
        <f aca="false">I8*100/H8-100</f>
        <v>10.5263157894737</v>
      </c>
    </row>
    <row r="9" customFormat="false" ht="14.25" hidden="false" customHeight="false" outlineLevel="0" collapsed="false">
      <c r="A9" s="7" t="s">
        <v>13</v>
      </c>
      <c r="B9" s="9" t="n">
        <v>17</v>
      </c>
      <c r="C9" s="9" t="n">
        <v>14</v>
      </c>
      <c r="D9" s="49" t="n">
        <f aca="false">C9*100/B9-100</f>
        <v>-17.6470588235294</v>
      </c>
      <c r="E9" s="9" t="n">
        <v>0</v>
      </c>
      <c r="F9" s="9" t="n">
        <v>0</v>
      </c>
      <c r="G9" s="49"/>
      <c r="H9" s="9" t="n">
        <v>20</v>
      </c>
      <c r="I9" s="9" t="n">
        <v>17</v>
      </c>
      <c r="J9" s="49" t="n">
        <f aca="false">I9*100/H9-100</f>
        <v>-15</v>
      </c>
    </row>
    <row r="10" customFormat="false" ht="14.25" hidden="false" customHeight="false" outlineLevel="0" collapsed="false">
      <c r="A10" s="7" t="s">
        <v>14</v>
      </c>
      <c r="B10" s="9" t="n">
        <v>54</v>
      </c>
      <c r="C10" s="9" t="n">
        <v>87</v>
      </c>
      <c r="D10" s="49" t="n">
        <f aca="false">C10*100/B10-100</f>
        <v>61.1111111111111</v>
      </c>
      <c r="E10" s="9" t="n">
        <v>3</v>
      </c>
      <c r="F10" s="9" t="n">
        <v>3</v>
      </c>
      <c r="G10" s="49" t="n">
        <f aca="false">F10*100/E10-100</f>
        <v>0</v>
      </c>
      <c r="H10" s="9" t="n">
        <v>74</v>
      </c>
      <c r="I10" s="9" t="n">
        <v>138</v>
      </c>
      <c r="J10" s="49" t="n">
        <f aca="false">I10*100/H10-100</f>
        <v>86.4864864864865</v>
      </c>
    </row>
    <row r="11" customFormat="false" ht="14.25" hidden="false" customHeight="false" outlineLevel="0" collapsed="false">
      <c r="A11" s="7" t="s">
        <v>15</v>
      </c>
      <c r="B11" s="9" t="n">
        <v>47</v>
      </c>
      <c r="C11" s="9" t="n">
        <v>32</v>
      </c>
      <c r="D11" s="49" t="n">
        <f aca="false">C11*100/B11-100</f>
        <v>-31.9148936170213</v>
      </c>
      <c r="E11" s="9" t="n">
        <v>3</v>
      </c>
      <c r="F11" s="9" t="n">
        <v>0</v>
      </c>
      <c r="G11" s="37" t="s">
        <v>43</v>
      </c>
      <c r="H11" s="9" t="n">
        <v>67</v>
      </c>
      <c r="I11" s="9" t="n">
        <v>67</v>
      </c>
      <c r="J11" s="49" t="n">
        <f aca="false">I11*100/H11-100</f>
        <v>0</v>
      </c>
    </row>
    <row r="12" customFormat="false" ht="14.25" hidden="false" customHeight="false" outlineLevel="0" collapsed="false">
      <c r="A12" s="7" t="s">
        <v>16</v>
      </c>
      <c r="B12" s="9" t="n">
        <v>11</v>
      </c>
      <c r="C12" s="9" t="n">
        <v>33</v>
      </c>
      <c r="D12" s="49" t="n">
        <f aca="false">C12*100/B12-100</f>
        <v>200</v>
      </c>
      <c r="E12" s="9" t="n">
        <v>0</v>
      </c>
      <c r="F12" s="9" t="n">
        <v>0</v>
      </c>
      <c r="G12" s="49"/>
      <c r="H12" s="9" t="n">
        <v>23</v>
      </c>
      <c r="I12" s="9" t="n">
        <v>50</v>
      </c>
      <c r="J12" s="49" t="n">
        <f aca="false">I12*100/H12-100</f>
        <v>117.391304347826</v>
      </c>
    </row>
    <row r="13" customFormat="false" ht="14.25" hidden="false" customHeight="false" outlineLevel="0" collapsed="false">
      <c r="A13" s="7" t="s">
        <v>17</v>
      </c>
      <c r="B13" s="9" t="n">
        <v>4</v>
      </c>
      <c r="C13" s="9" t="n">
        <v>5</v>
      </c>
      <c r="D13" s="49" t="n">
        <f aca="false">C13*100/B13-100</f>
        <v>25</v>
      </c>
      <c r="E13" s="9" t="n">
        <v>0</v>
      </c>
      <c r="F13" s="9" t="n">
        <v>0</v>
      </c>
      <c r="G13" s="49"/>
      <c r="H13" s="9" t="n">
        <v>6</v>
      </c>
      <c r="I13" s="9" t="n">
        <v>11</v>
      </c>
      <c r="J13" s="49" t="n">
        <f aca="false">I13*100/H13-100</f>
        <v>83.3333333333333</v>
      </c>
    </row>
    <row r="14" customFormat="false" ht="14.25" hidden="false" customHeight="false" outlineLevel="0" collapsed="false">
      <c r="A14" s="7" t="s">
        <v>18</v>
      </c>
      <c r="B14" s="9" t="n">
        <v>38</v>
      </c>
      <c r="C14" s="9" t="n">
        <v>43</v>
      </c>
      <c r="D14" s="49" t="n">
        <f aca="false">C14*100/B14-100</f>
        <v>13.1578947368421</v>
      </c>
      <c r="E14" s="9" t="n">
        <v>3</v>
      </c>
      <c r="F14" s="9" t="n">
        <v>5</v>
      </c>
      <c r="G14" s="49" t="n">
        <f aca="false">F14*100/E14-100</f>
        <v>66.6666666666667</v>
      </c>
      <c r="H14" s="9" t="n">
        <v>45</v>
      </c>
      <c r="I14" s="9" t="n">
        <v>72</v>
      </c>
      <c r="J14" s="49" t="n">
        <f aca="false">I14*100/H14-100</f>
        <v>60</v>
      </c>
    </row>
    <row r="15" customFormat="false" ht="14.25" hidden="false" customHeight="false" outlineLevel="0" collapsed="false">
      <c r="A15" s="7" t="s">
        <v>19</v>
      </c>
      <c r="B15" s="9" t="n">
        <v>18</v>
      </c>
      <c r="C15" s="9" t="n">
        <v>21</v>
      </c>
      <c r="D15" s="49" t="n">
        <f aca="false">C15*100/B15-100</f>
        <v>16.6666666666667</v>
      </c>
      <c r="E15" s="9" t="n">
        <v>0</v>
      </c>
      <c r="F15" s="9" t="n">
        <v>1</v>
      </c>
      <c r="G15" s="57" t="s">
        <v>44</v>
      </c>
      <c r="H15" s="9" t="n">
        <v>25</v>
      </c>
      <c r="I15" s="9" t="n">
        <v>25</v>
      </c>
      <c r="J15" s="49" t="n">
        <f aca="false">I15*100/H15-100</f>
        <v>0</v>
      </c>
    </row>
    <row r="16" customFormat="false" ht="14.25" hidden="false" customHeight="false" outlineLevel="0" collapsed="false">
      <c r="A16" s="7" t="s">
        <v>20</v>
      </c>
      <c r="B16" s="9" t="n">
        <v>10</v>
      </c>
      <c r="C16" s="9" t="n">
        <v>16</v>
      </c>
      <c r="D16" s="49" t="n">
        <f aca="false">C16*100/B16-100</f>
        <v>60</v>
      </c>
      <c r="E16" s="9" t="n">
        <v>0</v>
      </c>
      <c r="F16" s="9" t="n">
        <v>0</v>
      </c>
      <c r="G16" s="49"/>
      <c r="H16" s="9" t="n">
        <v>15</v>
      </c>
      <c r="I16" s="9" t="n">
        <v>28</v>
      </c>
      <c r="J16" s="49" t="n">
        <f aca="false">I16*100/H16-100</f>
        <v>86.6666666666667</v>
      </c>
    </row>
    <row r="17" customFormat="false" ht="14.25" hidden="false" customHeight="false" outlineLevel="0" collapsed="false">
      <c r="A17" s="7" t="s">
        <v>21</v>
      </c>
      <c r="B17" s="9" t="n">
        <v>34</v>
      </c>
      <c r="C17" s="9" t="n">
        <v>30</v>
      </c>
      <c r="D17" s="49" t="n">
        <f aca="false">C17*100/B17-100</f>
        <v>-11.7647058823529</v>
      </c>
      <c r="E17" s="9" t="n">
        <v>0</v>
      </c>
      <c r="F17" s="9" t="n">
        <v>0</v>
      </c>
      <c r="G17" s="49"/>
      <c r="H17" s="9" t="n">
        <v>42</v>
      </c>
      <c r="I17" s="9" t="n">
        <v>46</v>
      </c>
      <c r="J17" s="49" t="n">
        <f aca="false">I17*100/H17-100</f>
        <v>9.52380952380952</v>
      </c>
    </row>
    <row r="18" customFormat="false" ht="14.25" hidden="false" customHeight="false" outlineLevel="0" collapsed="false">
      <c r="A18" s="7" t="s">
        <v>22</v>
      </c>
      <c r="B18" s="9" t="n">
        <v>7</v>
      </c>
      <c r="C18" s="9" t="n">
        <v>5</v>
      </c>
      <c r="D18" s="49" t="n">
        <f aca="false">C18*100/B18-100</f>
        <v>-28.5714285714286</v>
      </c>
      <c r="E18" s="9" t="n">
        <v>0</v>
      </c>
      <c r="F18" s="9" t="n">
        <v>0</v>
      </c>
      <c r="G18" s="49"/>
      <c r="H18" s="9" t="n">
        <v>12</v>
      </c>
      <c r="I18" s="9" t="n">
        <v>6</v>
      </c>
      <c r="J18" s="49" t="n">
        <f aca="false">I18*100/H18-100</f>
        <v>-50</v>
      </c>
    </row>
    <row r="19" customFormat="false" ht="14.25" hidden="false" customHeight="false" outlineLevel="0" collapsed="false">
      <c r="A19" s="7" t="s">
        <v>23</v>
      </c>
      <c r="B19" s="9" t="n">
        <v>17</v>
      </c>
      <c r="C19" s="9" t="n">
        <v>6</v>
      </c>
      <c r="D19" s="49" t="n">
        <f aca="false">C19*100/B19-100</f>
        <v>-64.7058823529412</v>
      </c>
      <c r="E19" s="9" t="n">
        <v>0</v>
      </c>
      <c r="F19" s="9" t="n">
        <v>0</v>
      </c>
      <c r="G19" s="49"/>
      <c r="H19" s="9" t="n">
        <v>23</v>
      </c>
      <c r="I19" s="9" t="n">
        <v>16</v>
      </c>
      <c r="J19" s="49" t="n">
        <f aca="false">I19*100/H19-100</f>
        <v>-30.4347826086957</v>
      </c>
    </row>
    <row r="20" customFormat="false" ht="14.25" hidden="false" customHeight="false" outlineLevel="0" collapsed="false">
      <c r="A20" s="7" t="s">
        <v>24</v>
      </c>
      <c r="B20" s="9" t="n">
        <v>18</v>
      </c>
      <c r="C20" s="9" t="n">
        <v>25</v>
      </c>
      <c r="D20" s="49" t="n">
        <f aca="false">C20*100/B20-100</f>
        <v>38.8888888888889</v>
      </c>
      <c r="E20" s="9" t="n">
        <v>0</v>
      </c>
      <c r="F20" s="9" t="n">
        <v>0</v>
      </c>
      <c r="G20" s="49"/>
      <c r="H20" s="9" t="n">
        <v>26</v>
      </c>
      <c r="I20" s="9" t="n">
        <v>47</v>
      </c>
      <c r="J20" s="49" t="n">
        <f aca="false">I20*100/H20-100</f>
        <v>80.7692307692308</v>
      </c>
    </row>
    <row r="21" customFormat="false" ht="14.25" hidden="false" customHeight="false" outlineLevel="0" collapsed="false">
      <c r="A21" s="7" t="s">
        <v>25</v>
      </c>
      <c r="B21" s="9" t="n">
        <v>8</v>
      </c>
      <c r="C21" s="9" t="n">
        <v>37</v>
      </c>
      <c r="D21" s="49" t="n">
        <f aca="false">C21*100/B21-100</f>
        <v>362.5</v>
      </c>
      <c r="E21" s="9" t="n">
        <v>0</v>
      </c>
      <c r="F21" s="9" t="n">
        <v>1</v>
      </c>
      <c r="G21" s="57" t="s">
        <v>44</v>
      </c>
      <c r="H21" s="9" t="n">
        <v>10</v>
      </c>
      <c r="I21" s="9" t="n">
        <v>49</v>
      </c>
      <c r="J21" s="49" t="n">
        <f aca="false">I21*100/H21-100</f>
        <v>390</v>
      </c>
    </row>
    <row r="22" customFormat="false" ht="14.25" hidden="false" customHeight="false" outlineLevel="0" collapsed="false">
      <c r="A22" s="7" t="s">
        <v>26</v>
      </c>
      <c r="B22" s="9" t="n">
        <v>50</v>
      </c>
      <c r="C22" s="9" t="n">
        <v>72</v>
      </c>
      <c r="D22" s="49" t="n">
        <f aca="false">C22*100/B22-100</f>
        <v>44</v>
      </c>
      <c r="E22" s="9" t="n">
        <v>0</v>
      </c>
      <c r="F22" s="9" t="n">
        <v>0</v>
      </c>
      <c r="G22" s="49"/>
      <c r="H22" s="9" t="n">
        <v>70</v>
      </c>
      <c r="I22" s="9" t="n">
        <v>91</v>
      </c>
      <c r="J22" s="49" t="n">
        <f aca="false">I22*100/H22-100</f>
        <v>30</v>
      </c>
    </row>
    <row r="23" customFormat="false" ht="14.25" hidden="false" customHeight="false" outlineLevel="0" collapsed="false">
      <c r="A23" s="7" t="s">
        <v>27</v>
      </c>
      <c r="B23" s="9" t="n">
        <v>28</v>
      </c>
      <c r="C23" s="9" t="n">
        <v>39</v>
      </c>
      <c r="D23" s="49" t="n">
        <f aca="false">C23*100/B23-100</f>
        <v>39.2857142857143</v>
      </c>
      <c r="E23" s="9" t="n">
        <v>2</v>
      </c>
      <c r="F23" s="9" t="n">
        <v>0</v>
      </c>
      <c r="G23" s="37" t="s">
        <v>43</v>
      </c>
      <c r="H23" s="9" t="n">
        <v>43</v>
      </c>
      <c r="I23" s="9" t="n">
        <v>72</v>
      </c>
      <c r="J23" s="49" t="n">
        <f aca="false">I23*100/H23-100</f>
        <v>67.4418604651163</v>
      </c>
    </row>
    <row r="24" customFormat="false" ht="14.25" hidden="false" customHeight="false" outlineLevel="0" collapsed="false">
      <c r="A24" s="7" t="s">
        <v>28</v>
      </c>
      <c r="B24" s="9" t="n">
        <v>11</v>
      </c>
      <c r="C24" s="9" t="n">
        <v>4</v>
      </c>
      <c r="D24" s="49" t="n">
        <f aca="false">C24*100/B24-100</f>
        <v>-63.6363636363636</v>
      </c>
      <c r="E24" s="9" t="n">
        <v>2</v>
      </c>
      <c r="F24" s="9" t="n">
        <v>0</v>
      </c>
      <c r="G24" s="37" t="s">
        <v>43</v>
      </c>
      <c r="H24" s="9" t="n">
        <v>16</v>
      </c>
      <c r="I24" s="9" t="n">
        <v>4</v>
      </c>
      <c r="J24" s="49" t="n">
        <f aca="false">I24*100/H24-100</f>
        <v>-75</v>
      </c>
    </row>
    <row r="25" customFormat="false" ht="14.25" hidden="false" customHeight="false" outlineLevel="0" collapsed="false">
      <c r="A25" s="7" t="s">
        <v>29</v>
      </c>
      <c r="B25" s="9" t="n">
        <v>13</v>
      </c>
      <c r="C25" s="9" t="n">
        <v>14</v>
      </c>
      <c r="D25" s="49" t="n">
        <f aca="false">C25*100/B25-100</f>
        <v>7.69230769230769</v>
      </c>
      <c r="E25" s="9" t="n">
        <v>0</v>
      </c>
      <c r="F25" s="9" t="n">
        <v>1</v>
      </c>
      <c r="G25" s="57" t="s">
        <v>44</v>
      </c>
      <c r="H25" s="9" t="n">
        <v>18</v>
      </c>
      <c r="I25" s="9" t="n">
        <v>22</v>
      </c>
      <c r="J25" s="49" t="n">
        <f aca="false">I25*100/H25-100</f>
        <v>22.2222222222222</v>
      </c>
    </row>
    <row r="26" customFormat="false" ht="14.25" hidden="false" customHeight="false" outlineLevel="0" collapsed="false">
      <c r="A26" s="7" t="s">
        <v>30</v>
      </c>
      <c r="B26" s="9" t="n">
        <v>19</v>
      </c>
      <c r="C26" s="9" t="n">
        <v>6</v>
      </c>
      <c r="D26" s="49" t="n">
        <f aca="false">C26*100/B26-100</f>
        <v>-68.421052631579</v>
      </c>
      <c r="E26" s="9" t="n">
        <v>1</v>
      </c>
      <c r="F26" s="9" t="n">
        <v>0</v>
      </c>
      <c r="G26" s="37" t="s">
        <v>43</v>
      </c>
      <c r="H26" s="9" t="n">
        <v>25</v>
      </c>
      <c r="I26" s="9" t="n">
        <v>9</v>
      </c>
      <c r="J26" s="49" t="n">
        <f aca="false">I26*100/H26-100</f>
        <v>-64</v>
      </c>
    </row>
    <row r="27" customFormat="false" ht="14.25" hidden="false" customHeight="false" outlineLevel="0" collapsed="false">
      <c r="A27" s="7" t="s">
        <v>31</v>
      </c>
      <c r="B27" s="9" t="n">
        <v>8</v>
      </c>
      <c r="C27" s="9" t="n">
        <v>3</v>
      </c>
      <c r="D27" s="49" t="n">
        <f aca="false">C27*100/B27-100</f>
        <v>-62.5</v>
      </c>
      <c r="E27" s="9" t="n">
        <v>0</v>
      </c>
      <c r="F27" s="9" t="n">
        <v>0</v>
      </c>
      <c r="G27" s="49"/>
      <c r="H27" s="9" t="n">
        <v>12</v>
      </c>
      <c r="I27" s="9" t="n">
        <v>5</v>
      </c>
      <c r="J27" s="49" t="n">
        <f aca="false">I27*100/H27-100</f>
        <v>-58.3333333333333</v>
      </c>
    </row>
    <row r="28" customFormat="false" ht="14.25" hidden="false" customHeight="false" outlineLevel="0" collapsed="false">
      <c r="A28" s="7" t="s">
        <v>32</v>
      </c>
      <c r="B28" s="9" t="n">
        <v>15</v>
      </c>
      <c r="C28" s="9" t="n">
        <v>18</v>
      </c>
      <c r="D28" s="49" t="n">
        <f aca="false">C28*100/B28-100</f>
        <v>20</v>
      </c>
      <c r="E28" s="9" t="n">
        <v>0</v>
      </c>
      <c r="F28" s="9" t="n">
        <v>0</v>
      </c>
      <c r="G28" s="49"/>
      <c r="H28" s="9" t="n">
        <v>26</v>
      </c>
      <c r="I28" s="9" t="n">
        <v>27</v>
      </c>
      <c r="J28" s="49" t="n">
        <f aca="false">I28*100/H28-100</f>
        <v>3.84615384615384</v>
      </c>
    </row>
    <row r="29" customFormat="false" ht="14.25" hidden="false" customHeight="false" outlineLevel="0" collapsed="false">
      <c r="A29" s="7" t="s">
        <v>33</v>
      </c>
      <c r="B29" s="9" t="n">
        <v>3</v>
      </c>
      <c r="C29" s="9" t="n">
        <v>7</v>
      </c>
      <c r="D29" s="49" t="n">
        <f aca="false">C29*100/B29-100</f>
        <v>133.333333333333</v>
      </c>
      <c r="E29" s="9" t="n">
        <v>0</v>
      </c>
      <c r="F29" s="9" t="n">
        <v>0</v>
      </c>
      <c r="G29" s="49"/>
      <c r="H29" s="9" t="n">
        <v>5</v>
      </c>
      <c r="I29" s="9" t="n">
        <v>8</v>
      </c>
      <c r="J29" s="49" t="n">
        <f aca="false">I29*100/H29-100</f>
        <v>60</v>
      </c>
    </row>
    <row r="30" customFormat="false" ht="14.25" hidden="false" customHeight="false" outlineLevel="0" collapsed="false">
      <c r="A30" s="7" t="s">
        <v>34</v>
      </c>
      <c r="B30" s="9" t="n">
        <v>27</v>
      </c>
      <c r="C30" s="9" t="n">
        <v>32</v>
      </c>
      <c r="D30" s="49" t="n">
        <f aca="false">C30*100/B30-100</f>
        <v>18.5185185185185</v>
      </c>
      <c r="E30" s="9" t="n">
        <v>1</v>
      </c>
      <c r="F30" s="9" t="n">
        <v>1</v>
      </c>
      <c r="G30" s="49" t="n">
        <f aca="false">F30*100/E30-100</f>
        <v>0</v>
      </c>
      <c r="H30" s="9" t="n">
        <v>47</v>
      </c>
      <c r="I30" s="9" t="n">
        <v>49</v>
      </c>
      <c r="J30" s="49" t="n">
        <f aca="false">I30*100/H30-100</f>
        <v>4.25531914893617</v>
      </c>
    </row>
    <row r="31" customFormat="false" ht="14.25" hidden="false" customHeight="false" outlineLevel="0" collapsed="false">
      <c r="A31" s="7" t="s">
        <v>35</v>
      </c>
      <c r="B31" s="9" t="n">
        <v>18</v>
      </c>
      <c r="C31" s="9" t="n">
        <v>15</v>
      </c>
      <c r="D31" s="49" t="n">
        <f aca="false">C31*100/B31-100</f>
        <v>-16.6666666666667</v>
      </c>
      <c r="E31" s="9" t="n">
        <v>0</v>
      </c>
      <c r="F31" s="9" t="n">
        <v>0</v>
      </c>
      <c r="G31" s="49"/>
      <c r="H31" s="9" t="n">
        <v>23</v>
      </c>
      <c r="I31" s="9" t="n">
        <v>23</v>
      </c>
      <c r="J31" s="49" t="n">
        <f aca="false">I31*100/H31-100</f>
        <v>0</v>
      </c>
    </row>
    <row r="32" customFormat="false" ht="14.25" hidden="false" customHeight="false" outlineLevel="0" collapsed="false">
      <c r="A32" s="7" t="s">
        <v>36</v>
      </c>
      <c r="B32" s="9" t="n">
        <v>4</v>
      </c>
      <c r="C32" s="9" t="n">
        <v>3</v>
      </c>
      <c r="D32" s="49" t="n">
        <f aca="false">C32*100/B32-100</f>
        <v>-25</v>
      </c>
      <c r="E32" s="9" t="n">
        <v>0</v>
      </c>
      <c r="F32" s="9" t="n">
        <v>0</v>
      </c>
      <c r="G32" s="49"/>
      <c r="H32" s="9" t="n">
        <v>4</v>
      </c>
      <c r="I32" s="9" t="n">
        <v>3</v>
      </c>
      <c r="J32" s="49" t="n">
        <f aca="false">I32*100/H32-100</f>
        <v>-25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492</v>
      </c>
      <c r="C34" s="22" t="n">
        <v>584</v>
      </c>
      <c r="D34" s="55" t="n">
        <f aca="false">C34*100/B34-100</f>
        <v>18.6991869918699</v>
      </c>
      <c r="E34" s="22" t="n">
        <v>15</v>
      </c>
      <c r="F34" s="22" t="n">
        <v>12</v>
      </c>
      <c r="G34" s="55" t="n">
        <f aca="false">F34*100/E34-100</f>
        <v>-20</v>
      </c>
      <c r="H34" s="22" t="n">
        <v>696</v>
      </c>
      <c r="I34" s="22" t="n">
        <v>906</v>
      </c>
      <c r="J34" s="55" t="n">
        <f aca="false">I34*100/H34-100</f>
        <v>30.1724137931035</v>
      </c>
    </row>
    <row r="35" customFormat="false" ht="15" hidden="false" customHeight="true" outlineLevel="0" collapsed="false"/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12!C8</f>
        <v>1</v>
      </c>
      <c r="F38" s="1" t="n">
        <f aca="false">[5]14_12!F8</f>
        <v>0</v>
      </c>
      <c r="I38" s="1" t="n">
        <f aca="false">[5]14_12!I8</f>
        <v>1</v>
      </c>
    </row>
    <row r="39" customFormat="false" ht="14.25" hidden="true" customHeight="false" outlineLevel="0" collapsed="false">
      <c r="A39" s="7" t="s">
        <v>13</v>
      </c>
      <c r="C39" s="1" t="n">
        <f aca="false">[5]14_12!C9</f>
        <v>1</v>
      </c>
      <c r="F39" s="1" t="n">
        <f aca="false">[5]14_12!F9</f>
        <v>0</v>
      </c>
      <c r="I39" s="1" t="n">
        <f aca="false">[5]14_12!I9</f>
        <v>2</v>
      </c>
    </row>
    <row r="40" customFormat="false" ht="14.25" hidden="true" customHeight="false" outlineLevel="0" collapsed="false">
      <c r="A40" s="7" t="s">
        <v>14</v>
      </c>
      <c r="C40" s="1" t="n">
        <f aca="false">[5]14_12!C10</f>
        <v>15</v>
      </c>
      <c r="F40" s="1" t="n">
        <f aca="false">[5]14_12!F10</f>
        <v>0</v>
      </c>
      <c r="I40" s="1" t="n">
        <f aca="false">[5]14_12!I10</f>
        <v>18</v>
      </c>
    </row>
    <row r="41" customFormat="false" ht="14.25" hidden="true" customHeight="false" outlineLevel="0" collapsed="false">
      <c r="A41" s="7" t="s">
        <v>15</v>
      </c>
      <c r="C41" s="1" t="n">
        <f aca="false">[5]14_12!C11</f>
        <v>7</v>
      </c>
      <c r="F41" s="1" t="n">
        <f aca="false">[5]14_12!F11</f>
        <v>0</v>
      </c>
      <c r="I41" s="1" t="n">
        <f aca="false">[5]14_12!I11</f>
        <v>7</v>
      </c>
    </row>
    <row r="42" customFormat="false" ht="14.25" hidden="true" customHeight="false" outlineLevel="0" collapsed="false">
      <c r="A42" s="7" t="s">
        <v>16</v>
      </c>
      <c r="C42" s="1" t="n">
        <f aca="false">[5]14_12!C12</f>
        <v>1</v>
      </c>
      <c r="F42" s="1" t="n">
        <f aca="false">[5]14_12!F12</f>
        <v>0</v>
      </c>
      <c r="I42" s="1" t="n">
        <f aca="false">[5]14_12!I12</f>
        <v>1</v>
      </c>
    </row>
    <row r="43" customFormat="false" ht="14.25" hidden="true" customHeight="false" outlineLevel="0" collapsed="false">
      <c r="A43" s="7" t="s">
        <v>17</v>
      </c>
      <c r="C43" s="1" t="n">
        <f aca="false">[5]14_12!C13</f>
        <v>1</v>
      </c>
      <c r="F43" s="1" t="n">
        <f aca="false">[5]14_12!F13</f>
        <v>0</v>
      </c>
      <c r="I43" s="1" t="n">
        <f aca="false">[5]14_12!I13</f>
        <v>1</v>
      </c>
    </row>
    <row r="44" customFormat="false" ht="14.25" hidden="true" customHeight="false" outlineLevel="0" collapsed="false">
      <c r="A44" s="7" t="s">
        <v>18</v>
      </c>
      <c r="C44" s="1" t="n">
        <f aca="false">[5]14_12!C14</f>
        <v>10</v>
      </c>
      <c r="F44" s="1" t="n">
        <f aca="false">[5]14_12!F14</f>
        <v>3</v>
      </c>
      <c r="I44" s="1" t="n">
        <f aca="false">[5]14_12!I14</f>
        <v>9</v>
      </c>
    </row>
    <row r="45" customFormat="false" ht="14.25" hidden="true" customHeight="false" outlineLevel="0" collapsed="false">
      <c r="A45" s="7" t="s">
        <v>19</v>
      </c>
      <c r="C45" s="1" t="n">
        <f aca="false">[5]14_12!C15</f>
        <v>3</v>
      </c>
      <c r="F45" s="1" t="n">
        <f aca="false">[5]14_12!F15</f>
        <v>0</v>
      </c>
      <c r="I45" s="1" t="n">
        <f aca="false">[5]14_12!I15</f>
        <v>3</v>
      </c>
    </row>
    <row r="46" customFormat="false" ht="14.25" hidden="true" customHeight="false" outlineLevel="0" collapsed="false">
      <c r="A46" s="7" t="s">
        <v>20</v>
      </c>
      <c r="C46" s="1" t="n">
        <f aca="false">[5]14_12!C16</f>
        <v>1</v>
      </c>
      <c r="F46" s="1" t="n">
        <f aca="false">[5]14_12!F16</f>
        <v>0</v>
      </c>
      <c r="I46" s="1" t="n">
        <f aca="false">[5]14_12!I16</f>
        <v>1</v>
      </c>
    </row>
    <row r="47" customFormat="false" ht="14.25" hidden="true" customHeight="false" outlineLevel="0" collapsed="false">
      <c r="A47" s="7" t="s">
        <v>21</v>
      </c>
      <c r="C47" s="1" t="n">
        <f aca="false">[5]14_12!C17</f>
        <v>2</v>
      </c>
      <c r="F47" s="1" t="n">
        <f aca="false">[5]14_12!F17</f>
        <v>0</v>
      </c>
      <c r="I47" s="1" t="n">
        <f aca="false">[5]14_12!I17</f>
        <v>3</v>
      </c>
    </row>
    <row r="48" customFormat="false" ht="14.25" hidden="true" customHeight="false" outlineLevel="0" collapsed="false">
      <c r="A48" s="7" t="s">
        <v>22</v>
      </c>
      <c r="C48" s="1" t="n">
        <f aca="false">[5]14_12!C18</f>
        <v>0</v>
      </c>
      <c r="F48" s="1" t="n">
        <f aca="false">[5]14_12!F18</f>
        <v>0</v>
      </c>
      <c r="I48" s="1" t="n">
        <f aca="false">[5]14_12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12!C19</f>
        <v>1</v>
      </c>
      <c r="F49" s="1" t="n">
        <f aca="false">[5]14_12!F19</f>
        <v>0</v>
      </c>
      <c r="I49" s="1" t="n">
        <f aca="false">[5]14_12!I19</f>
        <v>1</v>
      </c>
    </row>
    <row r="50" customFormat="false" ht="14.25" hidden="true" customHeight="false" outlineLevel="0" collapsed="false">
      <c r="A50" s="7" t="s">
        <v>24</v>
      </c>
      <c r="C50" s="1" t="n">
        <f aca="false">[5]14_12!C20</f>
        <v>3</v>
      </c>
      <c r="F50" s="1" t="n">
        <f aca="false">[5]14_12!F20</f>
        <v>0</v>
      </c>
      <c r="I50" s="1" t="n">
        <f aca="false">[5]14_12!I20</f>
        <v>3</v>
      </c>
    </row>
    <row r="51" customFormat="false" ht="14.25" hidden="true" customHeight="false" outlineLevel="0" collapsed="false">
      <c r="A51" s="7" t="s">
        <v>25</v>
      </c>
      <c r="C51" s="1" t="n">
        <f aca="false">[5]14_12!C21</f>
        <v>4</v>
      </c>
      <c r="F51" s="1" t="n">
        <f aca="false">[5]14_12!F21</f>
        <v>0</v>
      </c>
      <c r="I51" s="1" t="n">
        <f aca="false">[5]14_12!I21</f>
        <v>6</v>
      </c>
    </row>
    <row r="52" customFormat="false" ht="14.25" hidden="true" customHeight="false" outlineLevel="0" collapsed="false">
      <c r="A52" s="7" t="s">
        <v>26</v>
      </c>
      <c r="C52" s="1" t="n">
        <f aca="false">[5]14_12!C22</f>
        <v>8</v>
      </c>
      <c r="F52" s="1" t="n">
        <f aca="false">[5]14_12!F22</f>
        <v>0</v>
      </c>
      <c r="I52" s="1" t="n">
        <f aca="false">[5]14_12!I22</f>
        <v>10</v>
      </c>
    </row>
    <row r="53" customFormat="false" ht="14.25" hidden="true" customHeight="false" outlineLevel="0" collapsed="false">
      <c r="A53" s="7" t="s">
        <v>27</v>
      </c>
      <c r="C53" s="1" t="n">
        <f aca="false">[5]14_12!C23</f>
        <v>6</v>
      </c>
      <c r="F53" s="1" t="n">
        <f aca="false">[5]14_12!F23</f>
        <v>0</v>
      </c>
      <c r="I53" s="1" t="n">
        <f aca="false">[5]14_12!I23</f>
        <v>13</v>
      </c>
    </row>
    <row r="54" customFormat="false" ht="14.25" hidden="true" customHeight="false" outlineLevel="0" collapsed="false">
      <c r="A54" s="7" t="s">
        <v>28</v>
      </c>
      <c r="C54" s="1" t="n">
        <f aca="false">[5]14_12!C24</f>
        <v>2</v>
      </c>
      <c r="F54" s="1" t="n">
        <f aca="false">[5]14_12!F24</f>
        <v>0</v>
      </c>
      <c r="I54" s="1" t="n">
        <f aca="false">[5]14_12!I24</f>
        <v>2</v>
      </c>
    </row>
    <row r="55" customFormat="false" ht="14.25" hidden="true" customHeight="false" outlineLevel="0" collapsed="false">
      <c r="A55" s="7" t="s">
        <v>29</v>
      </c>
      <c r="C55" s="1" t="n">
        <f aca="false">[5]14_12!C25</f>
        <v>0</v>
      </c>
      <c r="F55" s="1" t="n">
        <f aca="false">[5]14_12!F25</f>
        <v>0</v>
      </c>
      <c r="I55" s="1" t="n">
        <f aca="false">[5]14_12!I25</f>
        <v>0</v>
      </c>
    </row>
    <row r="56" customFormat="false" ht="14.25" hidden="true" customHeight="false" outlineLevel="0" collapsed="false">
      <c r="A56" s="7" t="s">
        <v>30</v>
      </c>
      <c r="C56" s="1" t="n">
        <f aca="false">[5]14_12!C26</f>
        <v>1</v>
      </c>
      <c r="F56" s="1" t="n">
        <f aca="false">[5]14_12!F26</f>
        <v>0</v>
      </c>
      <c r="I56" s="1" t="n">
        <f aca="false">[5]14_12!I26</f>
        <v>2</v>
      </c>
    </row>
    <row r="57" customFormat="false" ht="14.25" hidden="true" customHeight="false" outlineLevel="0" collapsed="false">
      <c r="A57" s="7" t="s">
        <v>31</v>
      </c>
      <c r="C57" s="1" t="n">
        <f aca="false">[5]14_12!C27</f>
        <v>0</v>
      </c>
      <c r="F57" s="1" t="n">
        <f aca="false">[5]14_12!F27</f>
        <v>0</v>
      </c>
      <c r="I57" s="1" t="n">
        <f aca="false">[5]14_12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12!C28</f>
        <v>1</v>
      </c>
      <c r="F58" s="1" t="n">
        <f aca="false">[5]14_12!F28</f>
        <v>0</v>
      </c>
      <c r="I58" s="1" t="n">
        <f aca="false">[5]14_12!I28</f>
        <v>1</v>
      </c>
    </row>
    <row r="59" customFormat="false" ht="14.25" hidden="true" customHeight="false" outlineLevel="0" collapsed="false">
      <c r="A59" s="7" t="s">
        <v>33</v>
      </c>
      <c r="C59" s="1" t="n">
        <f aca="false">[5]14_12!C29</f>
        <v>2</v>
      </c>
      <c r="F59" s="1" t="n">
        <f aca="false">[5]14_12!F29</f>
        <v>0</v>
      </c>
      <c r="I59" s="1" t="n">
        <f aca="false">[5]14_12!I29</f>
        <v>2</v>
      </c>
    </row>
    <row r="60" customFormat="false" ht="14.25" hidden="true" customHeight="false" outlineLevel="0" collapsed="false">
      <c r="A60" s="7" t="s">
        <v>34</v>
      </c>
      <c r="C60" s="1" t="n">
        <f aca="false">[5]14_12!C30</f>
        <v>3</v>
      </c>
      <c r="F60" s="1" t="n">
        <f aca="false">[5]14_12!F30</f>
        <v>0</v>
      </c>
      <c r="I60" s="1" t="n">
        <f aca="false">[5]14_12!I30</f>
        <v>5</v>
      </c>
    </row>
    <row r="61" customFormat="false" ht="14.25" hidden="true" customHeight="false" outlineLevel="0" collapsed="false">
      <c r="A61" s="7" t="s">
        <v>35</v>
      </c>
      <c r="C61" s="1" t="n">
        <f aca="false">[5]14_12!C31</f>
        <v>3</v>
      </c>
      <c r="F61" s="1" t="n">
        <f aca="false">[5]14_12!F31</f>
        <v>0</v>
      </c>
      <c r="I61" s="1" t="n">
        <f aca="false">[5]14_12!I31</f>
        <v>4</v>
      </c>
    </row>
    <row r="62" customFormat="false" ht="14.25" hidden="true" customHeight="false" outlineLevel="0" collapsed="false">
      <c r="A62" s="7" t="s">
        <v>36</v>
      </c>
      <c r="C62" s="1" t="n">
        <f aca="false">[5]14_12!C32</f>
        <v>1</v>
      </c>
      <c r="F62" s="1" t="n">
        <f aca="false">[5]14_12!F32</f>
        <v>0</v>
      </c>
      <c r="I62" s="1" t="n">
        <f aca="false">[5]14_12!I32</f>
        <v>1</v>
      </c>
    </row>
    <row r="63" customFormat="false" ht="14.25" hidden="true" customHeight="false" outlineLevel="0" collapsed="false">
      <c r="A63" s="7" t="s">
        <v>37</v>
      </c>
      <c r="C63" s="1" t="n">
        <f aca="false">[5]14_12!C33</f>
        <v>0</v>
      </c>
      <c r="F63" s="1" t="n">
        <f aca="false">[5]14_12!F33</f>
        <v>0</v>
      </c>
      <c r="I63" s="1" t="n">
        <f aca="false">[5]14_12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12!C34</f>
        <v>77</v>
      </c>
      <c r="F64" s="1" t="n">
        <f aca="false">[5]14_12!F34</f>
        <v>3</v>
      </c>
      <c r="I64" s="1" t="n">
        <f aca="false">[5]14_12!I34</f>
        <v>96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J8:J34 D8:D34 G27:G34 G25 G8:G10 G12:G22">
    <cfRule type="cellIs" priority="2" operator="greaterThan" aboveAverage="0" equalAverage="0" bottom="0" percent="0" rank="0" text="" dxfId="92">
      <formula>0</formula>
    </cfRule>
    <cfRule type="cellIs" priority="3" operator="lessThanOrEqual" aboveAverage="0" equalAverage="0" bottom="0" percent="0" rank="0" text="" dxfId="93">
      <formula>0</formula>
    </cfRule>
  </conditionalFormatting>
  <conditionalFormatting sqref="G23:G24 G26 G11">
    <cfRule type="expression" priority="4" aboveAverage="0" equalAverage="0" bottom="0" percent="0" rank="0" text="" dxfId="94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</row>
    <row r="8" customFormat="false" ht="14.25" hidden="false" customHeight="false" outlineLevel="0" collapsed="false">
      <c r="A8" s="7" t="s">
        <v>12</v>
      </c>
      <c r="B8" s="9" t="n">
        <v>1</v>
      </c>
      <c r="C8" s="9" t="n">
        <v>0</v>
      </c>
      <c r="D8" s="37" t="s">
        <v>43</v>
      </c>
      <c r="E8" s="9" t="n">
        <v>0</v>
      </c>
      <c r="F8" s="9" t="n">
        <v>0</v>
      </c>
      <c r="G8" s="49"/>
      <c r="H8" s="9" t="n">
        <v>1</v>
      </c>
      <c r="I8" s="9" t="n">
        <v>0</v>
      </c>
      <c r="J8" s="37" t="s">
        <v>43</v>
      </c>
    </row>
    <row r="9" customFormat="false" ht="14.25" hidden="false" customHeight="false" outlineLevel="0" collapsed="false">
      <c r="A9" s="7" t="s">
        <v>13</v>
      </c>
      <c r="B9" s="9" t="n">
        <v>1</v>
      </c>
      <c r="C9" s="9" t="n">
        <v>0</v>
      </c>
      <c r="D9" s="37" t="s">
        <v>43</v>
      </c>
      <c r="E9" s="9" t="n">
        <v>0</v>
      </c>
      <c r="F9" s="9" t="n">
        <v>0</v>
      </c>
      <c r="G9" s="49"/>
      <c r="H9" s="9" t="n">
        <v>1</v>
      </c>
      <c r="I9" s="9" t="n">
        <v>0</v>
      </c>
      <c r="J9" s="37" t="s">
        <v>43</v>
      </c>
    </row>
    <row r="10" customFormat="false" ht="14.25" hidden="false" customHeight="false" outlineLevel="0" collapsed="false">
      <c r="A10" s="7" t="s">
        <v>14</v>
      </c>
      <c r="B10" s="9" t="n">
        <v>2</v>
      </c>
      <c r="C10" s="9" t="n">
        <v>1</v>
      </c>
      <c r="D10" s="49" t="n">
        <f aca="false">C10*100/B10-100</f>
        <v>-50</v>
      </c>
      <c r="E10" s="9" t="n">
        <v>1</v>
      </c>
      <c r="F10" s="9" t="n">
        <v>0</v>
      </c>
      <c r="G10" s="37" t="s">
        <v>43</v>
      </c>
      <c r="H10" s="9" t="n">
        <v>1</v>
      </c>
      <c r="I10" s="9" t="n">
        <v>1</v>
      </c>
      <c r="J10" s="49" t="n">
        <f aca="false">I10*100/H10-100</f>
        <v>0</v>
      </c>
    </row>
    <row r="11" customFormat="false" ht="14.25" hidden="false" customHeight="false" outlineLevel="0" collapsed="false">
      <c r="A11" s="7" t="s">
        <v>15</v>
      </c>
      <c r="B11" s="9" t="n">
        <v>0</v>
      </c>
      <c r="C11" s="9" t="n">
        <v>0</v>
      </c>
      <c r="D11" s="49"/>
      <c r="E11" s="9" t="n">
        <v>0</v>
      </c>
      <c r="F11" s="9" t="n">
        <v>0</v>
      </c>
      <c r="G11" s="49"/>
      <c r="H11" s="9" t="n">
        <v>0</v>
      </c>
      <c r="I11" s="9" t="n">
        <v>0</v>
      </c>
      <c r="J11" s="49"/>
    </row>
    <row r="12" customFormat="false" ht="14.25" hidden="false" customHeight="false" outlineLevel="0" collapsed="false">
      <c r="A12" s="7" t="s">
        <v>16</v>
      </c>
      <c r="B12" s="9" t="n">
        <v>0</v>
      </c>
      <c r="C12" s="9" t="n">
        <v>0</v>
      </c>
      <c r="D12" s="49"/>
      <c r="E12" s="9" t="n">
        <v>0</v>
      </c>
      <c r="F12" s="9" t="n">
        <v>0</v>
      </c>
      <c r="G12" s="49"/>
      <c r="H12" s="9" t="n">
        <v>0</v>
      </c>
      <c r="I12" s="9" t="n">
        <v>0</v>
      </c>
      <c r="J12" s="49"/>
    </row>
    <row r="13" customFormat="false" ht="14.25" hidden="false" customHeight="false" outlineLevel="0" collapsed="false">
      <c r="A13" s="7" t="s">
        <v>17</v>
      </c>
      <c r="B13" s="9" t="n">
        <v>0</v>
      </c>
      <c r="C13" s="9" t="n">
        <v>0</v>
      </c>
      <c r="D13" s="49"/>
      <c r="E13" s="9" t="n">
        <v>0</v>
      </c>
      <c r="F13" s="9" t="n">
        <v>0</v>
      </c>
      <c r="G13" s="49"/>
      <c r="H13" s="9" t="n">
        <v>0</v>
      </c>
      <c r="I13" s="9" t="n">
        <v>0</v>
      </c>
      <c r="J13" s="49"/>
    </row>
    <row r="14" customFormat="false" ht="14.25" hidden="false" customHeight="false" outlineLevel="0" collapsed="false">
      <c r="A14" s="7" t="s">
        <v>18</v>
      </c>
      <c r="B14" s="9" t="n">
        <v>1</v>
      </c>
      <c r="C14" s="9" t="n">
        <v>0</v>
      </c>
      <c r="D14" s="37" t="s">
        <v>43</v>
      </c>
      <c r="E14" s="9" t="n">
        <v>0</v>
      </c>
      <c r="F14" s="9" t="n">
        <v>0</v>
      </c>
      <c r="G14" s="49"/>
      <c r="H14" s="9" t="n">
        <v>1</v>
      </c>
      <c r="I14" s="9" t="n">
        <v>0</v>
      </c>
      <c r="J14" s="37" t="s">
        <v>43</v>
      </c>
    </row>
    <row r="15" customFormat="false" ht="14.25" hidden="false" customHeight="false" outlineLevel="0" collapsed="false">
      <c r="A15" s="7" t="s">
        <v>19</v>
      </c>
      <c r="B15" s="9" t="n">
        <v>0</v>
      </c>
      <c r="C15" s="9" t="n">
        <v>0</v>
      </c>
      <c r="D15" s="49"/>
      <c r="E15" s="9" t="n">
        <v>0</v>
      </c>
      <c r="F15" s="9" t="n">
        <v>0</v>
      </c>
      <c r="G15" s="49"/>
      <c r="H15" s="9" t="n">
        <v>0</v>
      </c>
      <c r="I15" s="9" t="n">
        <v>0</v>
      </c>
      <c r="J15" s="49"/>
    </row>
    <row r="16" customFormat="false" ht="14.25" hidden="false" customHeight="false" outlineLevel="0" collapsed="false">
      <c r="A16" s="7" t="s">
        <v>20</v>
      </c>
      <c r="B16" s="9" t="n">
        <v>1</v>
      </c>
      <c r="C16" s="9" t="n">
        <v>0</v>
      </c>
      <c r="D16" s="37" t="s">
        <v>43</v>
      </c>
      <c r="E16" s="9" t="n">
        <v>0</v>
      </c>
      <c r="F16" s="9" t="n">
        <v>0</v>
      </c>
      <c r="G16" s="49"/>
      <c r="H16" s="9" t="n">
        <v>2</v>
      </c>
      <c r="I16" s="9" t="n">
        <v>0</v>
      </c>
      <c r="J16" s="37" t="s">
        <v>43</v>
      </c>
    </row>
    <row r="17" customFormat="false" ht="14.25" hidden="false" customHeight="false" outlineLevel="0" collapsed="false">
      <c r="A17" s="7" t="s">
        <v>21</v>
      </c>
      <c r="B17" s="9" t="n">
        <v>0</v>
      </c>
      <c r="C17" s="9" t="n">
        <v>1</v>
      </c>
      <c r="D17" s="57" t="s">
        <v>44</v>
      </c>
      <c r="E17" s="9" t="n">
        <v>0</v>
      </c>
      <c r="F17" s="9" t="n">
        <v>0</v>
      </c>
      <c r="G17" s="49"/>
      <c r="H17" s="9" t="n">
        <v>0</v>
      </c>
      <c r="I17" s="9" t="n">
        <v>1</v>
      </c>
      <c r="J17" s="57" t="s">
        <v>44</v>
      </c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0</v>
      </c>
      <c r="D18" s="49"/>
      <c r="E18" s="9" t="n">
        <v>0</v>
      </c>
      <c r="F18" s="9" t="n">
        <v>0</v>
      </c>
      <c r="G18" s="49"/>
      <c r="H18" s="9" t="n">
        <v>0</v>
      </c>
      <c r="I18" s="9" t="n">
        <v>0</v>
      </c>
      <c r="J18" s="49"/>
    </row>
    <row r="19" customFormat="false" ht="14.25" hidden="false" customHeight="false" outlineLevel="0" collapsed="false">
      <c r="A19" s="7" t="s">
        <v>23</v>
      </c>
      <c r="B19" s="9" t="n">
        <v>1</v>
      </c>
      <c r="C19" s="9" t="n">
        <v>0</v>
      </c>
      <c r="D19" s="37" t="s">
        <v>43</v>
      </c>
      <c r="E19" s="9" t="n">
        <v>0</v>
      </c>
      <c r="F19" s="9" t="n">
        <v>0</v>
      </c>
      <c r="G19" s="49"/>
      <c r="H19" s="9" t="n">
        <v>2</v>
      </c>
      <c r="I19" s="9" t="n">
        <v>0</v>
      </c>
      <c r="J19" s="37" t="s">
        <v>43</v>
      </c>
    </row>
    <row r="20" customFormat="false" ht="14.25" hidden="false" customHeight="false" outlineLevel="0" collapsed="false">
      <c r="A20" s="7" t="s">
        <v>24</v>
      </c>
      <c r="B20" s="9" t="n">
        <v>1</v>
      </c>
      <c r="C20" s="9" t="n">
        <v>1</v>
      </c>
      <c r="D20" s="49" t="n">
        <f aca="false">C20*100/B20-100</f>
        <v>0</v>
      </c>
      <c r="E20" s="9" t="n">
        <v>1</v>
      </c>
      <c r="F20" s="9" t="n">
        <v>0</v>
      </c>
      <c r="G20" s="37" t="s">
        <v>43</v>
      </c>
      <c r="H20" s="9" t="n">
        <v>0</v>
      </c>
      <c r="I20" s="9" t="n">
        <v>1</v>
      </c>
      <c r="J20" s="57" t="s">
        <v>44</v>
      </c>
    </row>
    <row r="21" customFormat="false" ht="14.25" hidden="false" customHeight="false" outlineLevel="0" collapsed="false">
      <c r="A21" s="7" t="s">
        <v>25</v>
      </c>
      <c r="B21" s="9" t="n">
        <v>0</v>
      </c>
      <c r="C21" s="9" t="n">
        <v>0</v>
      </c>
      <c r="D21" s="49"/>
      <c r="E21" s="9" t="n">
        <v>0</v>
      </c>
      <c r="F21" s="9" t="n">
        <v>0</v>
      </c>
      <c r="G21" s="49"/>
      <c r="H21" s="9" t="n">
        <v>0</v>
      </c>
      <c r="I21" s="9" t="n">
        <v>0</v>
      </c>
      <c r="J21" s="49"/>
    </row>
    <row r="22" customFormat="false" ht="14.25" hidden="false" customHeight="false" outlineLevel="0" collapsed="false">
      <c r="A22" s="7" t="s">
        <v>26</v>
      </c>
      <c r="B22" s="9" t="n">
        <v>0</v>
      </c>
      <c r="C22" s="9" t="n">
        <v>3</v>
      </c>
      <c r="D22" s="57" t="s">
        <v>44</v>
      </c>
      <c r="E22" s="9" t="n">
        <v>0</v>
      </c>
      <c r="F22" s="9" t="n">
        <v>0</v>
      </c>
      <c r="G22" s="49"/>
      <c r="H22" s="9" t="n">
        <v>0</v>
      </c>
      <c r="I22" s="9" t="n">
        <v>3</v>
      </c>
      <c r="J22" s="57" t="s">
        <v>44</v>
      </c>
    </row>
    <row r="23" customFormat="false" ht="14.25" hidden="false" customHeight="false" outlineLevel="0" collapsed="false">
      <c r="A23" s="7" t="s">
        <v>27</v>
      </c>
      <c r="B23" s="9" t="n">
        <v>0</v>
      </c>
      <c r="C23" s="9" t="n">
        <v>3</v>
      </c>
      <c r="D23" s="57" t="s">
        <v>44</v>
      </c>
      <c r="E23" s="9" t="n">
        <v>0</v>
      </c>
      <c r="F23" s="9" t="n">
        <v>0</v>
      </c>
      <c r="G23" s="49"/>
      <c r="H23" s="9" t="n">
        <v>0</v>
      </c>
      <c r="I23" s="9" t="n">
        <v>3</v>
      </c>
      <c r="J23" s="57" t="s">
        <v>44</v>
      </c>
    </row>
    <row r="24" customFormat="false" ht="14.25" hidden="false" customHeight="false" outlineLevel="0" collapsed="false">
      <c r="A24" s="7" t="s">
        <v>28</v>
      </c>
      <c r="B24" s="9" t="n">
        <v>0</v>
      </c>
      <c r="C24" s="9" t="n">
        <v>0</v>
      </c>
      <c r="D24" s="49"/>
      <c r="E24" s="9" t="n">
        <v>0</v>
      </c>
      <c r="F24" s="9" t="n">
        <v>0</v>
      </c>
      <c r="G24" s="49"/>
      <c r="H24" s="9" t="n">
        <v>0</v>
      </c>
      <c r="I24" s="9" t="n">
        <v>0</v>
      </c>
      <c r="J24" s="49"/>
    </row>
    <row r="25" customFormat="false" ht="14.25" hidden="false" customHeight="false" outlineLevel="0" collapsed="false">
      <c r="A25" s="7" t="s">
        <v>29</v>
      </c>
      <c r="B25" s="9" t="n">
        <v>2</v>
      </c>
      <c r="C25" s="9" t="n">
        <v>2</v>
      </c>
      <c r="D25" s="49" t="n">
        <f aca="false">C25*100/B25-100</f>
        <v>0</v>
      </c>
      <c r="E25" s="9" t="n">
        <v>0</v>
      </c>
      <c r="F25" s="9" t="n">
        <v>0</v>
      </c>
      <c r="G25" s="49"/>
      <c r="H25" s="9" t="n">
        <v>2</v>
      </c>
      <c r="I25" s="9" t="n">
        <v>2</v>
      </c>
      <c r="J25" s="49" t="n">
        <f aca="false">I25*100/H25-100</f>
        <v>0</v>
      </c>
    </row>
    <row r="26" customFormat="false" ht="14.25" hidden="false" customHeight="false" outlineLevel="0" collapsed="false">
      <c r="A26" s="7" t="s">
        <v>30</v>
      </c>
      <c r="B26" s="9" t="n">
        <v>0</v>
      </c>
      <c r="C26" s="9" t="n">
        <v>0</v>
      </c>
      <c r="D26" s="49"/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</row>
    <row r="27" customFormat="false" ht="14.25" hidden="false" customHeight="false" outlineLevel="0" collapsed="false">
      <c r="A27" s="7" t="s">
        <v>31</v>
      </c>
      <c r="B27" s="9" t="n">
        <v>0</v>
      </c>
      <c r="C27" s="9" t="n">
        <v>0</v>
      </c>
      <c r="D27" s="49"/>
      <c r="E27" s="9" t="n">
        <v>0</v>
      </c>
      <c r="F27" s="9" t="n">
        <v>0</v>
      </c>
      <c r="G27" s="49"/>
      <c r="H27" s="9" t="n">
        <v>0</v>
      </c>
      <c r="I27" s="9" t="n">
        <v>0</v>
      </c>
      <c r="J27" s="49"/>
    </row>
    <row r="28" customFormat="false" ht="14.25" hidden="false" customHeight="false" outlineLevel="0" collapsed="false">
      <c r="A28" s="7" t="s">
        <v>32</v>
      </c>
      <c r="B28" s="9" t="n">
        <v>2</v>
      </c>
      <c r="C28" s="9" t="n">
        <v>2</v>
      </c>
      <c r="D28" s="49" t="n">
        <f aca="false">C28*100/B28-100</f>
        <v>0</v>
      </c>
      <c r="E28" s="9" t="n">
        <v>0</v>
      </c>
      <c r="F28" s="9" t="n">
        <v>0</v>
      </c>
      <c r="G28" s="49"/>
      <c r="H28" s="9" t="n">
        <v>4</v>
      </c>
      <c r="I28" s="9" t="n">
        <v>2</v>
      </c>
      <c r="J28" s="49" t="n">
        <f aca="false">I28*100/H28-100</f>
        <v>-50</v>
      </c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0</v>
      </c>
      <c r="D29" s="49"/>
      <c r="E29" s="9" t="n">
        <v>0</v>
      </c>
      <c r="F29" s="9" t="n">
        <v>0</v>
      </c>
      <c r="G29" s="49"/>
      <c r="H29" s="9" t="n">
        <v>0</v>
      </c>
      <c r="I29" s="9" t="n">
        <v>0</v>
      </c>
      <c r="J29" s="49"/>
    </row>
    <row r="30" customFormat="false" ht="14.25" hidden="false" customHeight="false" outlineLevel="0" collapsed="false">
      <c r="A30" s="7" t="s">
        <v>34</v>
      </c>
      <c r="B30" s="9" t="n">
        <v>0</v>
      </c>
      <c r="C30" s="9" t="n">
        <v>2</v>
      </c>
      <c r="D30" s="57" t="s">
        <v>44</v>
      </c>
      <c r="E30" s="9" t="n">
        <v>0</v>
      </c>
      <c r="F30" s="9" t="n">
        <v>0</v>
      </c>
      <c r="G30" s="49"/>
      <c r="H30" s="9" t="n">
        <v>0</v>
      </c>
      <c r="I30" s="9" t="n">
        <v>2</v>
      </c>
      <c r="J30" s="57" t="s">
        <v>44</v>
      </c>
    </row>
    <row r="31" customFormat="false" ht="14.25" hidden="false" customHeight="false" outlineLevel="0" collapsed="false">
      <c r="A31" s="7" t="s">
        <v>35</v>
      </c>
      <c r="B31" s="9" t="n">
        <v>4</v>
      </c>
      <c r="C31" s="9" t="n">
        <v>0</v>
      </c>
      <c r="D31" s="37" t="s">
        <v>43</v>
      </c>
      <c r="E31" s="9" t="n">
        <v>0</v>
      </c>
      <c r="F31" s="9" t="n">
        <v>0</v>
      </c>
      <c r="G31" s="49"/>
      <c r="H31" s="9" t="n">
        <v>5</v>
      </c>
      <c r="I31" s="9" t="n">
        <v>0</v>
      </c>
      <c r="J31" s="37" t="s">
        <v>43</v>
      </c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16</v>
      </c>
      <c r="C34" s="22" t="n">
        <v>15</v>
      </c>
      <c r="D34" s="55" t="n">
        <f aca="false">C34*100/B34-100</f>
        <v>-6.25</v>
      </c>
      <c r="E34" s="22" t="n">
        <v>2</v>
      </c>
      <c r="F34" s="22" t="n">
        <v>0</v>
      </c>
      <c r="G34" s="56" t="s">
        <v>43</v>
      </c>
      <c r="H34" s="22" t="n">
        <v>19</v>
      </c>
      <c r="I34" s="22" t="n">
        <v>15</v>
      </c>
      <c r="J34" s="55" t="n">
        <f aca="false">I34*100/H34-100</f>
        <v>-21.0526315789474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13!C8</f>
        <v>0</v>
      </c>
      <c r="F38" s="1" t="n">
        <f aca="false">[5]14_13!F8</f>
        <v>0</v>
      </c>
      <c r="I38" s="1" t="n">
        <f aca="false">[5]14_13!I8</f>
        <v>0</v>
      </c>
    </row>
    <row r="39" customFormat="false" ht="14.25" hidden="true" customHeight="false" outlineLevel="0" collapsed="false">
      <c r="A39" s="7" t="s">
        <v>13</v>
      </c>
      <c r="C39" s="1" t="n">
        <f aca="false">[5]14_13!C9</f>
        <v>0</v>
      </c>
      <c r="F39" s="1" t="n">
        <f aca="false">[5]14_13!F9</f>
        <v>0</v>
      </c>
      <c r="I39" s="1" t="n">
        <f aca="false">[5]14_13!I9</f>
        <v>0</v>
      </c>
    </row>
    <row r="40" customFormat="false" ht="14.25" hidden="true" customHeight="false" outlineLevel="0" collapsed="false">
      <c r="A40" s="7" t="s">
        <v>14</v>
      </c>
      <c r="C40" s="1" t="n">
        <f aca="false">[5]14_13!C10</f>
        <v>0</v>
      </c>
      <c r="F40" s="1" t="n">
        <f aca="false">[5]14_13!F10</f>
        <v>0</v>
      </c>
      <c r="I40" s="1" t="n">
        <f aca="false">[5]14_13!I10</f>
        <v>0</v>
      </c>
    </row>
    <row r="41" customFormat="false" ht="14.25" hidden="true" customHeight="false" outlineLevel="0" collapsed="false">
      <c r="A41" s="7" t="s">
        <v>15</v>
      </c>
      <c r="C41" s="1" t="n">
        <f aca="false">[5]14_13!C11</f>
        <v>0</v>
      </c>
      <c r="F41" s="1" t="n">
        <f aca="false">[5]14_13!F11</f>
        <v>0</v>
      </c>
      <c r="I41" s="1" t="n">
        <f aca="false">[5]14_13!I11</f>
        <v>0</v>
      </c>
    </row>
    <row r="42" customFormat="false" ht="14.25" hidden="true" customHeight="false" outlineLevel="0" collapsed="false">
      <c r="A42" s="7" t="s">
        <v>16</v>
      </c>
      <c r="C42" s="1" t="n">
        <f aca="false">[5]14_13!C12</f>
        <v>0</v>
      </c>
      <c r="F42" s="1" t="n">
        <f aca="false">[5]14_13!F12</f>
        <v>0</v>
      </c>
      <c r="I42" s="1" t="n">
        <f aca="false">[5]14_13!I12</f>
        <v>0</v>
      </c>
    </row>
    <row r="43" customFormat="false" ht="14.25" hidden="true" customHeight="false" outlineLevel="0" collapsed="false">
      <c r="A43" s="7" t="s">
        <v>17</v>
      </c>
      <c r="C43" s="1" t="n">
        <f aca="false">[5]14_13!C13</f>
        <v>0</v>
      </c>
      <c r="F43" s="1" t="n">
        <f aca="false">[5]14_13!F13</f>
        <v>0</v>
      </c>
      <c r="I43" s="1" t="n">
        <f aca="false">[5]14_13!I13</f>
        <v>0</v>
      </c>
    </row>
    <row r="44" customFormat="false" ht="14.25" hidden="true" customHeight="false" outlineLevel="0" collapsed="false">
      <c r="A44" s="7" t="s">
        <v>18</v>
      </c>
      <c r="C44" s="1" t="n">
        <f aca="false">[5]14_13!C14</f>
        <v>0</v>
      </c>
      <c r="F44" s="1" t="n">
        <f aca="false">[5]14_13!F14</f>
        <v>0</v>
      </c>
      <c r="I44" s="1" t="n">
        <f aca="false">[5]14_13!I14</f>
        <v>0</v>
      </c>
    </row>
    <row r="45" customFormat="false" ht="14.25" hidden="true" customHeight="false" outlineLevel="0" collapsed="false">
      <c r="A45" s="7" t="s">
        <v>19</v>
      </c>
      <c r="C45" s="1" t="n">
        <f aca="false">[5]14_13!C15</f>
        <v>0</v>
      </c>
      <c r="F45" s="1" t="n">
        <f aca="false">[5]14_13!F15</f>
        <v>0</v>
      </c>
      <c r="I45" s="1" t="n">
        <f aca="false">[5]14_13!I15</f>
        <v>0</v>
      </c>
    </row>
    <row r="46" customFormat="false" ht="14.25" hidden="true" customHeight="false" outlineLevel="0" collapsed="false">
      <c r="A46" s="7" t="s">
        <v>20</v>
      </c>
      <c r="C46" s="1" t="n">
        <f aca="false">[5]14_13!C16</f>
        <v>0</v>
      </c>
      <c r="F46" s="1" t="n">
        <f aca="false">[5]14_13!F16</f>
        <v>0</v>
      </c>
      <c r="I46" s="1" t="n">
        <f aca="false">[5]14_13!I16</f>
        <v>0</v>
      </c>
    </row>
    <row r="47" customFormat="false" ht="14.25" hidden="true" customHeight="false" outlineLevel="0" collapsed="false">
      <c r="A47" s="7" t="s">
        <v>21</v>
      </c>
      <c r="C47" s="1" t="n">
        <f aca="false">[5]14_13!C17</f>
        <v>0</v>
      </c>
      <c r="F47" s="1" t="n">
        <f aca="false">[5]14_13!F17</f>
        <v>0</v>
      </c>
      <c r="I47" s="1" t="n">
        <f aca="false">[5]14_13!I17</f>
        <v>0</v>
      </c>
    </row>
    <row r="48" customFormat="false" ht="14.25" hidden="true" customHeight="false" outlineLevel="0" collapsed="false">
      <c r="A48" s="7" t="s">
        <v>22</v>
      </c>
      <c r="C48" s="1" t="n">
        <f aca="false">[5]14_13!C18</f>
        <v>0</v>
      </c>
      <c r="F48" s="1" t="n">
        <f aca="false">[5]14_13!F18</f>
        <v>0</v>
      </c>
      <c r="I48" s="1" t="n">
        <f aca="false">[5]14_13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13!C19</f>
        <v>0</v>
      </c>
      <c r="F49" s="1" t="n">
        <f aca="false">[5]14_13!F19</f>
        <v>0</v>
      </c>
      <c r="I49" s="1" t="n">
        <f aca="false">[5]14_13!I19</f>
        <v>0</v>
      </c>
    </row>
    <row r="50" customFormat="false" ht="14.25" hidden="true" customHeight="false" outlineLevel="0" collapsed="false">
      <c r="A50" s="7" t="s">
        <v>24</v>
      </c>
      <c r="C50" s="1" t="n">
        <f aca="false">[5]14_13!C20</f>
        <v>0</v>
      </c>
      <c r="F50" s="1" t="n">
        <f aca="false">[5]14_13!F20</f>
        <v>0</v>
      </c>
      <c r="I50" s="1" t="n">
        <f aca="false">[5]14_13!I20</f>
        <v>0</v>
      </c>
    </row>
    <row r="51" customFormat="false" ht="14.25" hidden="true" customHeight="false" outlineLevel="0" collapsed="false">
      <c r="A51" s="7" t="s">
        <v>25</v>
      </c>
      <c r="C51" s="1" t="n">
        <f aca="false">[5]14_13!C21</f>
        <v>0</v>
      </c>
      <c r="F51" s="1" t="n">
        <f aca="false">[5]14_13!F21</f>
        <v>0</v>
      </c>
      <c r="I51" s="1" t="n">
        <f aca="false">[5]14_13!I21</f>
        <v>0</v>
      </c>
    </row>
    <row r="52" customFormat="false" ht="14.25" hidden="true" customHeight="false" outlineLevel="0" collapsed="false">
      <c r="A52" s="7" t="s">
        <v>26</v>
      </c>
      <c r="C52" s="1" t="n">
        <f aca="false">[5]14_13!C22</f>
        <v>1</v>
      </c>
      <c r="F52" s="1" t="n">
        <f aca="false">[5]14_13!F22</f>
        <v>0</v>
      </c>
      <c r="I52" s="1" t="n">
        <f aca="false">[5]14_13!I22</f>
        <v>1</v>
      </c>
    </row>
    <row r="53" customFormat="false" ht="14.25" hidden="true" customHeight="false" outlineLevel="0" collapsed="false">
      <c r="A53" s="7" t="s">
        <v>27</v>
      </c>
      <c r="C53" s="1" t="n">
        <f aca="false">[5]14_13!C23</f>
        <v>0</v>
      </c>
      <c r="F53" s="1" t="n">
        <f aca="false">[5]14_13!F23</f>
        <v>0</v>
      </c>
      <c r="I53" s="1" t="n">
        <f aca="false">[5]14_13!I23</f>
        <v>0</v>
      </c>
    </row>
    <row r="54" customFormat="false" ht="14.25" hidden="true" customHeight="false" outlineLevel="0" collapsed="false">
      <c r="A54" s="7" t="s">
        <v>28</v>
      </c>
      <c r="C54" s="1" t="n">
        <f aca="false">[5]14_13!C24</f>
        <v>0</v>
      </c>
      <c r="F54" s="1" t="n">
        <f aca="false">[5]14_13!F24</f>
        <v>0</v>
      </c>
      <c r="I54" s="1" t="n">
        <f aca="false">[5]14_13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13!C25</f>
        <v>0</v>
      </c>
      <c r="F55" s="1" t="n">
        <f aca="false">[5]14_13!F25</f>
        <v>0</v>
      </c>
      <c r="I55" s="1" t="n">
        <f aca="false">[5]14_13!I25</f>
        <v>0</v>
      </c>
    </row>
    <row r="56" customFormat="false" ht="14.25" hidden="true" customHeight="false" outlineLevel="0" collapsed="false">
      <c r="A56" s="7" t="s">
        <v>30</v>
      </c>
      <c r="C56" s="1" t="n">
        <f aca="false">[5]14_13!C26</f>
        <v>0</v>
      </c>
      <c r="F56" s="1" t="n">
        <f aca="false">[5]14_13!F26</f>
        <v>0</v>
      </c>
      <c r="I56" s="1" t="n">
        <f aca="false">[5]14_13!I26</f>
        <v>0</v>
      </c>
    </row>
    <row r="57" customFormat="false" ht="14.25" hidden="true" customHeight="false" outlineLevel="0" collapsed="false">
      <c r="A57" s="7" t="s">
        <v>31</v>
      </c>
      <c r="C57" s="1" t="n">
        <f aca="false">[5]14_13!C27</f>
        <v>0</v>
      </c>
      <c r="F57" s="1" t="n">
        <f aca="false">[5]14_13!F27</f>
        <v>0</v>
      </c>
      <c r="I57" s="1" t="n">
        <f aca="false">[5]14_13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13!C28</f>
        <v>0</v>
      </c>
      <c r="F58" s="1" t="n">
        <f aca="false">[5]14_13!F28</f>
        <v>0</v>
      </c>
      <c r="I58" s="1" t="n">
        <f aca="false">[5]14_13!I28</f>
        <v>0</v>
      </c>
    </row>
    <row r="59" customFormat="false" ht="14.25" hidden="true" customHeight="false" outlineLevel="0" collapsed="false">
      <c r="A59" s="7" t="s">
        <v>33</v>
      </c>
      <c r="C59" s="1" t="n">
        <f aca="false">[5]14_13!C29</f>
        <v>0</v>
      </c>
      <c r="F59" s="1" t="n">
        <f aca="false">[5]14_13!F29</f>
        <v>0</v>
      </c>
      <c r="I59" s="1" t="n">
        <f aca="false">[5]14_13!I29</f>
        <v>0</v>
      </c>
    </row>
    <row r="60" customFormat="false" ht="14.25" hidden="true" customHeight="false" outlineLevel="0" collapsed="false">
      <c r="A60" s="7" t="s">
        <v>34</v>
      </c>
      <c r="C60" s="1" t="n">
        <f aca="false">[5]14_13!C30</f>
        <v>0</v>
      </c>
      <c r="F60" s="1" t="n">
        <f aca="false">[5]14_13!F30</f>
        <v>0</v>
      </c>
      <c r="I60" s="1" t="n">
        <f aca="false">[5]14_13!I30</f>
        <v>0</v>
      </c>
    </row>
    <row r="61" customFormat="false" ht="14.25" hidden="true" customHeight="false" outlineLevel="0" collapsed="false">
      <c r="A61" s="7" t="s">
        <v>35</v>
      </c>
      <c r="C61" s="1" t="n">
        <f aca="false">[5]14_13!C31</f>
        <v>0</v>
      </c>
      <c r="F61" s="1" t="n">
        <f aca="false">[5]14_13!F31</f>
        <v>0</v>
      </c>
      <c r="I61" s="1" t="n">
        <f aca="false">[5]14_13!I31</f>
        <v>0</v>
      </c>
    </row>
    <row r="62" customFormat="false" ht="14.25" hidden="true" customHeight="false" outlineLevel="0" collapsed="false">
      <c r="A62" s="7" t="s">
        <v>36</v>
      </c>
      <c r="C62" s="1" t="n">
        <f aca="false">[5]14_13!C32</f>
        <v>0</v>
      </c>
      <c r="F62" s="1" t="n">
        <f aca="false">[5]14_13!F32</f>
        <v>0</v>
      </c>
      <c r="I62" s="1" t="n">
        <f aca="false">[5]14_13!I32</f>
        <v>0</v>
      </c>
    </row>
    <row r="63" customFormat="false" ht="14.25" hidden="true" customHeight="false" outlineLevel="0" collapsed="false">
      <c r="A63" s="7" t="s">
        <v>37</v>
      </c>
      <c r="C63" s="1" t="n">
        <f aca="false">[5]14_13!C33</f>
        <v>0</v>
      </c>
      <c r="F63" s="1" t="n">
        <f aca="false">[5]14_13!F33</f>
        <v>0</v>
      </c>
      <c r="I63" s="1" t="n">
        <f aca="false">[5]14_13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13!C34</f>
        <v>1</v>
      </c>
      <c r="F64" s="1" t="n">
        <f aca="false">[5]14_13!F34</f>
        <v>0</v>
      </c>
      <c r="I64" s="1" t="n">
        <f aca="false">[5]14_13!I34</f>
        <v>1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G21:G33 D10:D13 D32:D34 J17:J18 D20:D30 D15 D7 J7 G7:G9 G11:G19 J32:J34 J15 J20:J30 J10:J13 D17:D18">
    <cfRule type="cellIs" priority="2" operator="greaterThan" aboveAverage="0" equalAverage="0" bottom="0" percent="0" rank="0" text="" dxfId="95">
      <formula>0</formula>
    </cfRule>
    <cfRule type="cellIs" priority="3" operator="lessThanOrEqual" aboveAverage="0" equalAverage="0" bottom="0" percent="0" rank="0" text="" dxfId="96">
      <formula>0</formula>
    </cfRule>
  </conditionalFormatting>
  <conditionalFormatting sqref="D31 D19 D14 D16 D8:D9 J8:J9 G10 G20 G34 J31 J19 J16 J14">
    <cfRule type="expression" priority="4" aboveAverage="0" equalAverage="0" bottom="0" percent="0" rank="0" text="" dxfId="97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9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7</v>
      </c>
      <c r="C8" s="9" t="n">
        <v>19</v>
      </c>
      <c r="D8" s="49" t="n">
        <f aca="false">C8*100/B8-100</f>
        <v>171.428571428571</v>
      </c>
      <c r="E8" s="9" t="n">
        <v>1</v>
      </c>
      <c r="F8" s="9" t="n">
        <v>2</v>
      </c>
      <c r="G8" s="49" t="n">
        <f aca="false">F8*100/E8-100</f>
        <v>100</v>
      </c>
      <c r="H8" s="9" t="n">
        <v>8</v>
      </c>
      <c r="I8" s="9" t="n">
        <v>26</v>
      </c>
      <c r="J8" s="49" t="n">
        <f aca="false">I8*100/H8-100</f>
        <v>225</v>
      </c>
    </row>
    <row r="9" customFormat="false" ht="14.25" hidden="false" customHeight="false" outlineLevel="0" collapsed="false">
      <c r="A9" s="7" t="s">
        <v>13</v>
      </c>
      <c r="B9" s="9" t="n">
        <v>8</v>
      </c>
      <c r="C9" s="9" t="n">
        <v>6</v>
      </c>
      <c r="D9" s="49" t="n">
        <f aca="false">C9*100/B9-100</f>
        <v>-25</v>
      </c>
      <c r="E9" s="9" t="n">
        <v>0</v>
      </c>
      <c r="F9" s="9" t="n">
        <v>0</v>
      </c>
      <c r="G9" s="49"/>
      <c r="H9" s="9" t="n">
        <v>14</v>
      </c>
      <c r="I9" s="9" t="n">
        <v>7</v>
      </c>
      <c r="J9" s="49" t="n">
        <f aca="false">I9*100/H9-100</f>
        <v>-50</v>
      </c>
    </row>
    <row r="10" customFormat="false" ht="14.25" hidden="false" customHeight="false" outlineLevel="0" collapsed="false">
      <c r="A10" s="7" t="s">
        <v>14</v>
      </c>
      <c r="B10" s="9" t="n">
        <v>96</v>
      </c>
      <c r="C10" s="9" t="n">
        <v>87</v>
      </c>
      <c r="D10" s="49" t="n">
        <f aca="false">C10*100/B10-100</f>
        <v>-9.375</v>
      </c>
      <c r="E10" s="9" t="n">
        <v>4</v>
      </c>
      <c r="F10" s="9" t="n">
        <v>2</v>
      </c>
      <c r="G10" s="49" t="n">
        <f aca="false">F10*100/E10-100</f>
        <v>-50</v>
      </c>
      <c r="H10" s="9" t="n">
        <v>125</v>
      </c>
      <c r="I10" s="9" t="n">
        <v>126</v>
      </c>
      <c r="J10" s="49" t="n">
        <f aca="false">I10*100/H10-100</f>
        <v>0.799999999999997</v>
      </c>
    </row>
    <row r="11" customFormat="false" ht="14.25" hidden="false" customHeight="false" outlineLevel="0" collapsed="false">
      <c r="A11" s="7" t="s">
        <v>15</v>
      </c>
      <c r="B11" s="9" t="n">
        <v>24</v>
      </c>
      <c r="C11" s="9" t="n">
        <v>18</v>
      </c>
      <c r="D11" s="49" t="n">
        <f aca="false">C11*100/B11-100</f>
        <v>-25</v>
      </c>
      <c r="E11" s="9" t="n">
        <v>0</v>
      </c>
      <c r="F11" s="9" t="n">
        <v>0</v>
      </c>
      <c r="G11" s="49"/>
      <c r="H11" s="9" t="n">
        <v>39</v>
      </c>
      <c r="I11" s="9" t="n">
        <v>25</v>
      </c>
      <c r="J11" s="49" t="n">
        <f aca="false">I11*100/H11-100</f>
        <v>-35.8974358974359</v>
      </c>
    </row>
    <row r="12" customFormat="false" ht="14.25" hidden="false" customHeight="false" outlineLevel="0" collapsed="false">
      <c r="A12" s="7" t="s">
        <v>16</v>
      </c>
      <c r="B12" s="9" t="n">
        <v>13</v>
      </c>
      <c r="C12" s="9" t="n">
        <v>13</v>
      </c>
      <c r="D12" s="49" t="n">
        <f aca="false">C12*100/B12-100</f>
        <v>0</v>
      </c>
      <c r="E12" s="9" t="n">
        <v>0</v>
      </c>
      <c r="F12" s="9" t="n">
        <v>0</v>
      </c>
      <c r="G12" s="49"/>
      <c r="H12" s="9" t="n">
        <v>17</v>
      </c>
      <c r="I12" s="9" t="n">
        <v>22</v>
      </c>
      <c r="J12" s="49" t="n">
        <f aca="false">I12*100/H12-100</f>
        <v>29.4117647058823</v>
      </c>
    </row>
    <row r="13" customFormat="false" ht="14.25" hidden="false" customHeight="false" outlineLevel="0" collapsed="false">
      <c r="A13" s="7" t="s">
        <v>17</v>
      </c>
      <c r="B13" s="9" t="n">
        <v>10</v>
      </c>
      <c r="C13" s="9" t="n">
        <v>1</v>
      </c>
      <c r="D13" s="49" t="n">
        <f aca="false">C13*100/B13-100</f>
        <v>-90</v>
      </c>
      <c r="E13" s="9" t="n">
        <v>2</v>
      </c>
      <c r="F13" s="9" t="n">
        <v>0</v>
      </c>
      <c r="G13" s="37" t="s">
        <v>43</v>
      </c>
      <c r="H13" s="9" t="n">
        <v>17</v>
      </c>
      <c r="I13" s="9" t="n">
        <v>2</v>
      </c>
      <c r="J13" s="49" t="n">
        <f aca="false">I13*100/H13-100</f>
        <v>-88.2352941176471</v>
      </c>
    </row>
    <row r="14" customFormat="false" ht="14.25" hidden="false" customHeight="false" outlineLevel="0" collapsed="false">
      <c r="A14" s="7" t="s">
        <v>18</v>
      </c>
      <c r="B14" s="9" t="n">
        <v>29</v>
      </c>
      <c r="C14" s="9" t="n">
        <v>27</v>
      </c>
      <c r="D14" s="49" t="n">
        <f aca="false">C14*100/B14-100</f>
        <v>-6.89655172413794</v>
      </c>
      <c r="E14" s="9" t="n">
        <v>1</v>
      </c>
      <c r="F14" s="9" t="n">
        <v>1</v>
      </c>
      <c r="G14" s="49" t="n">
        <f aca="false">F14*100/E14-100</f>
        <v>0</v>
      </c>
      <c r="H14" s="9" t="n">
        <v>39</v>
      </c>
      <c r="I14" s="9" t="n">
        <v>33</v>
      </c>
      <c r="J14" s="49" t="n">
        <f aca="false">I14*100/H14-100</f>
        <v>-15.3846153846154</v>
      </c>
    </row>
    <row r="15" customFormat="false" ht="14.25" hidden="false" customHeight="false" outlineLevel="0" collapsed="false">
      <c r="A15" s="7" t="s">
        <v>19</v>
      </c>
      <c r="B15" s="9" t="n">
        <v>9</v>
      </c>
      <c r="C15" s="9" t="n">
        <v>11</v>
      </c>
      <c r="D15" s="49" t="n">
        <f aca="false">C15*100/B15-100</f>
        <v>22.2222222222222</v>
      </c>
      <c r="E15" s="9" t="n">
        <v>0</v>
      </c>
      <c r="F15" s="9" t="n">
        <v>0</v>
      </c>
      <c r="G15" s="49"/>
      <c r="H15" s="9" t="n">
        <v>12</v>
      </c>
      <c r="I15" s="9" t="n">
        <v>18</v>
      </c>
      <c r="J15" s="49" t="n">
        <f aca="false">I15*100/H15-100</f>
        <v>50</v>
      </c>
    </row>
    <row r="16" customFormat="false" ht="14.25" hidden="false" customHeight="false" outlineLevel="0" collapsed="false">
      <c r="A16" s="7" t="s">
        <v>20</v>
      </c>
      <c r="B16" s="9" t="n">
        <v>10</v>
      </c>
      <c r="C16" s="9" t="n">
        <v>14</v>
      </c>
      <c r="D16" s="49" t="n">
        <f aca="false">C16*100/B16-100</f>
        <v>40</v>
      </c>
      <c r="E16" s="9" t="n">
        <v>0</v>
      </c>
      <c r="F16" s="9" t="n">
        <v>1</v>
      </c>
      <c r="G16" s="57" t="s">
        <v>44</v>
      </c>
      <c r="H16" s="9" t="n">
        <v>13</v>
      </c>
      <c r="I16" s="9" t="n">
        <v>15</v>
      </c>
      <c r="J16" s="49" t="n">
        <f aca="false">I16*100/H16-100</f>
        <v>15.3846153846154</v>
      </c>
    </row>
    <row r="17" customFormat="false" ht="14.25" hidden="false" customHeight="false" outlineLevel="0" collapsed="false">
      <c r="A17" s="7" t="s">
        <v>21</v>
      </c>
      <c r="B17" s="9" t="n">
        <v>39</v>
      </c>
      <c r="C17" s="9" t="n">
        <v>52</v>
      </c>
      <c r="D17" s="49" t="n">
        <f aca="false">C17*100/B17-100</f>
        <v>33.3333333333333</v>
      </c>
      <c r="E17" s="9" t="n">
        <v>0</v>
      </c>
      <c r="F17" s="9" t="n">
        <v>0</v>
      </c>
      <c r="G17" s="49"/>
      <c r="H17" s="9" t="n">
        <v>45</v>
      </c>
      <c r="I17" s="9" t="n">
        <v>73</v>
      </c>
      <c r="J17" s="49" t="n">
        <f aca="false">I17*100/H17-100</f>
        <v>62.2222222222222</v>
      </c>
    </row>
    <row r="18" customFormat="false" ht="14.25" hidden="false" customHeight="false" outlineLevel="0" collapsed="false">
      <c r="A18" s="7" t="s">
        <v>22</v>
      </c>
      <c r="B18" s="9" t="n">
        <v>8</v>
      </c>
      <c r="C18" s="9" t="n">
        <v>10</v>
      </c>
      <c r="D18" s="49" t="n">
        <f aca="false">C18*100/B18-100</f>
        <v>25</v>
      </c>
      <c r="E18" s="9" t="n">
        <v>0</v>
      </c>
      <c r="F18" s="9" t="n">
        <v>2</v>
      </c>
      <c r="G18" s="57" t="s">
        <v>44</v>
      </c>
      <c r="H18" s="9" t="n">
        <v>10</v>
      </c>
      <c r="I18" s="9" t="n">
        <v>10</v>
      </c>
      <c r="J18" s="49" t="n">
        <f aca="false">I18*100/H18-100</f>
        <v>0</v>
      </c>
    </row>
    <row r="19" customFormat="false" ht="14.25" hidden="false" customHeight="false" outlineLevel="0" collapsed="false">
      <c r="A19" s="7" t="s">
        <v>23</v>
      </c>
      <c r="B19" s="9" t="n">
        <v>6</v>
      </c>
      <c r="C19" s="9" t="n">
        <v>6</v>
      </c>
      <c r="D19" s="49" t="n">
        <f aca="false">C19*100/B19-100</f>
        <v>0</v>
      </c>
      <c r="E19" s="9" t="n">
        <v>1</v>
      </c>
      <c r="F19" s="9" t="n">
        <v>0</v>
      </c>
      <c r="G19" s="37" t="s">
        <v>43</v>
      </c>
      <c r="H19" s="9" t="n">
        <v>9</v>
      </c>
      <c r="I19" s="9" t="n">
        <v>9</v>
      </c>
      <c r="J19" s="49" t="n">
        <f aca="false">I19*100/H19-100</f>
        <v>0</v>
      </c>
    </row>
    <row r="20" customFormat="false" ht="14.25" hidden="false" customHeight="false" outlineLevel="0" collapsed="false">
      <c r="A20" s="7" t="s">
        <v>24</v>
      </c>
      <c r="B20" s="9" t="n">
        <v>15</v>
      </c>
      <c r="C20" s="9" t="n">
        <v>37</v>
      </c>
      <c r="D20" s="49" t="n">
        <f aca="false">C20*100/B20-100</f>
        <v>146.666666666667</v>
      </c>
      <c r="E20" s="9" t="n">
        <v>0</v>
      </c>
      <c r="F20" s="9" t="n">
        <v>2</v>
      </c>
      <c r="G20" s="57" t="s">
        <v>44</v>
      </c>
      <c r="H20" s="9" t="n">
        <v>18</v>
      </c>
      <c r="I20" s="9" t="n">
        <v>44</v>
      </c>
      <c r="J20" s="49" t="n">
        <f aca="false">I20*100/H20-100</f>
        <v>144.444444444444</v>
      </c>
    </row>
    <row r="21" customFormat="false" ht="14.25" hidden="false" customHeight="false" outlineLevel="0" collapsed="false">
      <c r="A21" s="7" t="s">
        <v>25</v>
      </c>
      <c r="B21" s="9" t="n">
        <v>3</v>
      </c>
      <c r="C21" s="9" t="n">
        <v>16</v>
      </c>
      <c r="D21" s="49" t="n">
        <f aca="false">C21*100/B21-100</f>
        <v>433.333333333333</v>
      </c>
      <c r="E21" s="9" t="n">
        <v>1</v>
      </c>
      <c r="F21" s="9" t="n">
        <v>0</v>
      </c>
      <c r="G21" s="37" t="s">
        <v>43</v>
      </c>
      <c r="H21" s="9" t="n">
        <v>3</v>
      </c>
      <c r="I21" s="9" t="n">
        <v>23</v>
      </c>
      <c r="J21" s="49" t="n">
        <f aca="false">I21*100/H21-100</f>
        <v>666.666666666667</v>
      </c>
    </row>
    <row r="22" customFormat="false" ht="14.25" hidden="false" customHeight="false" outlineLevel="0" collapsed="false">
      <c r="A22" s="7" t="s">
        <v>26</v>
      </c>
      <c r="B22" s="9" t="n">
        <v>57</v>
      </c>
      <c r="C22" s="9" t="n">
        <v>51</v>
      </c>
      <c r="D22" s="49" t="n">
        <f aca="false">C22*100/B22-100</f>
        <v>-10.5263157894737</v>
      </c>
      <c r="E22" s="9" t="n">
        <v>2</v>
      </c>
      <c r="F22" s="9" t="n">
        <v>0</v>
      </c>
      <c r="G22" s="37" t="s">
        <v>43</v>
      </c>
      <c r="H22" s="9" t="n">
        <v>77</v>
      </c>
      <c r="I22" s="9" t="n">
        <v>64</v>
      </c>
      <c r="J22" s="49" t="n">
        <f aca="false">I22*100/H22-100</f>
        <v>-16.8831168831169</v>
      </c>
    </row>
    <row r="23" customFormat="false" ht="14.25" hidden="false" customHeight="false" outlineLevel="0" collapsed="false">
      <c r="A23" s="7" t="s">
        <v>27</v>
      </c>
      <c r="B23" s="9" t="n">
        <v>23</v>
      </c>
      <c r="C23" s="9" t="n">
        <v>19</v>
      </c>
      <c r="D23" s="49" t="n">
        <f aca="false">C23*100/B23-100</f>
        <v>-17.3913043478261</v>
      </c>
      <c r="E23" s="9" t="n">
        <v>2</v>
      </c>
      <c r="F23" s="9" t="n">
        <v>0</v>
      </c>
      <c r="G23" s="37" t="s">
        <v>43</v>
      </c>
      <c r="H23" s="9" t="n">
        <v>27</v>
      </c>
      <c r="I23" s="9" t="n">
        <v>28</v>
      </c>
      <c r="J23" s="49" t="n">
        <f aca="false">I23*100/H23-100</f>
        <v>3.70370370370371</v>
      </c>
    </row>
    <row r="24" customFormat="false" ht="14.25" hidden="false" customHeight="false" outlineLevel="0" collapsed="false">
      <c r="A24" s="7" t="s">
        <v>28</v>
      </c>
      <c r="B24" s="9" t="n">
        <v>4</v>
      </c>
      <c r="C24" s="9" t="n">
        <v>5</v>
      </c>
      <c r="D24" s="49" t="n">
        <f aca="false">C24*100/B24-100</f>
        <v>25</v>
      </c>
      <c r="E24" s="9" t="n">
        <v>2</v>
      </c>
      <c r="F24" s="9" t="n">
        <v>0</v>
      </c>
      <c r="G24" s="37" t="s">
        <v>43</v>
      </c>
      <c r="H24" s="9" t="n">
        <v>8</v>
      </c>
      <c r="I24" s="9" t="n">
        <v>6</v>
      </c>
      <c r="J24" s="49" t="n">
        <f aca="false">I24*100/H24-100</f>
        <v>-25</v>
      </c>
    </row>
    <row r="25" customFormat="false" ht="14.25" hidden="false" customHeight="false" outlineLevel="0" collapsed="false">
      <c r="A25" s="7" t="s">
        <v>29</v>
      </c>
      <c r="B25" s="9" t="n">
        <v>16</v>
      </c>
      <c r="C25" s="9" t="n">
        <v>9</v>
      </c>
      <c r="D25" s="49" t="n">
        <f aca="false">C25*100/B25-100</f>
        <v>-43.75</v>
      </c>
      <c r="E25" s="9" t="n">
        <v>0</v>
      </c>
      <c r="F25" s="9" t="n">
        <v>0</v>
      </c>
      <c r="G25" s="49"/>
      <c r="H25" s="9" t="n">
        <v>19</v>
      </c>
      <c r="I25" s="9" t="n">
        <v>11</v>
      </c>
      <c r="J25" s="49" t="n">
        <f aca="false">I25*100/H25-100</f>
        <v>-42.1052631578947</v>
      </c>
    </row>
    <row r="26" customFormat="false" ht="14.25" hidden="false" customHeight="false" outlineLevel="0" collapsed="false">
      <c r="A26" s="7" t="s">
        <v>30</v>
      </c>
      <c r="B26" s="9" t="n">
        <v>5</v>
      </c>
      <c r="C26" s="9" t="n">
        <v>11</v>
      </c>
      <c r="D26" s="49" t="n">
        <f aca="false">C26*100/B26-100</f>
        <v>120</v>
      </c>
      <c r="E26" s="9" t="n">
        <v>0</v>
      </c>
      <c r="F26" s="9" t="n">
        <v>0</v>
      </c>
      <c r="G26" s="49"/>
      <c r="H26" s="9" t="n">
        <v>9</v>
      </c>
      <c r="I26" s="9" t="n">
        <v>15</v>
      </c>
      <c r="J26" s="49" t="n">
        <f aca="false">I26*100/H26-100</f>
        <v>66.6666666666667</v>
      </c>
    </row>
    <row r="27" customFormat="false" ht="14.25" hidden="false" customHeight="false" outlineLevel="0" collapsed="false">
      <c r="A27" s="7" t="s">
        <v>31</v>
      </c>
      <c r="B27" s="9" t="n">
        <v>10</v>
      </c>
      <c r="C27" s="9" t="n">
        <v>2</v>
      </c>
      <c r="D27" s="49" t="n">
        <f aca="false">C27*100/B27-100</f>
        <v>-80</v>
      </c>
      <c r="E27" s="9" t="n">
        <v>0</v>
      </c>
      <c r="F27" s="9" t="n">
        <v>0</v>
      </c>
      <c r="G27" s="49"/>
      <c r="H27" s="9" t="n">
        <v>17</v>
      </c>
      <c r="I27" s="9" t="n">
        <v>2</v>
      </c>
      <c r="J27" s="49" t="n">
        <f aca="false">I27*100/H27-100</f>
        <v>-88.2352941176471</v>
      </c>
    </row>
    <row r="28" customFormat="false" ht="14.25" hidden="false" customHeight="false" outlineLevel="0" collapsed="false">
      <c r="A28" s="7" t="s">
        <v>32</v>
      </c>
      <c r="B28" s="9" t="n">
        <v>4</v>
      </c>
      <c r="C28" s="9" t="n">
        <v>11</v>
      </c>
      <c r="D28" s="49" t="n">
        <f aca="false">C28*100/B28-100</f>
        <v>175</v>
      </c>
      <c r="E28" s="9" t="n">
        <v>0</v>
      </c>
      <c r="F28" s="9" t="n">
        <v>2</v>
      </c>
      <c r="G28" s="57" t="s">
        <v>44</v>
      </c>
      <c r="H28" s="9" t="n">
        <v>4</v>
      </c>
      <c r="I28" s="9" t="n">
        <v>17</v>
      </c>
      <c r="J28" s="49" t="n">
        <f aca="false">I28*100/H28-100</f>
        <v>325</v>
      </c>
    </row>
    <row r="29" customFormat="false" ht="14.25" hidden="false" customHeight="false" outlineLevel="0" collapsed="false">
      <c r="A29" s="7" t="s">
        <v>33</v>
      </c>
      <c r="B29" s="9" t="n">
        <v>3</v>
      </c>
      <c r="C29" s="9" t="n">
        <v>10</v>
      </c>
      <c r="D29" s="49" t="n">
        <f aca="false">C29*100/B29-100</f>
        <v>233.333333333333</v>
      </c>
      <c r="E29" s="9" t="n">
        <v>0</v>
      </c>
      <c r="F29" s="9" t="n">
        <v>1</v>
      </c>
      <c r="G29" s="57" t="s">
        <v>44</v>
      </c>
      <c r="H29" s="9" t="n">
        <v>4</v>
      </c>
      <c r="I29" s="9" t="n">
        <v>14</v>
      </c>
      <c r="J29" s="49" t="n">
        <f aca="false">I29*100/H29-100</f>
        <v>250</v>
      </c>
    </row>
    <row r="30" customFormat="false" ht="14.25" hidden="false" customHeight="false" outlineLevel="0" collapsed="false">
      <c r="A30" s="7" t="s">
        <v>34</v>
      </c>
      <c r="B30" s="9" t="n">
        <v>13</v>
      </c>
      <c r="C30" s="9" t="n">
        <v>11</v>
      </c>
      <c r="D30" s="49" t="n">
        <f aca="false">C30*100/B30-100</f>
        <v>-15.3846153846154</v>
      </c>
      <c r="E30" s="9" t="n">
        <v>1</v>
      </c>
      <c r="F30" s="9" t="n">
        <v>0</v>
      </c>
      <c r="G30" s="37" t="s">
        <v>43</v>
      </c>
      <c r="H30" s="9" t="n">
        <v>18</v>
      </c>
      <c r="I30" s="9" t="n">
        <v>16</v>
      </c>
      <c r="J30" s="49" t="n">
        <f aca="false">I30*100/H30-100</f>
        <v>-11.1111111111111</v>
      </c>
    </row>
    <row r="31" customFormat="false" ht="14.25" hidden="false" customHeight="false" outlineLevel="0" collapsed="false">
      <c r="A31" s="7" t="s">
        <v>35</v>
      </c>
      <c r="B31" s="9" t="n">
        <v>17</v>
      </c>
      <c r="C31" s="9" t="n">
        <v>12</v>
      </c>
      <c r="D31" s="49" t="n">
        <f aca="false">C31*100/B31-100</f>
        <v>-29.4117647058823</v>
      </c>
      <c r="E31" s="9" t="n">
        <v>1</v>
      </c>
      <c r="F31" s="9" t="n">
        <v>3</v>
      </c>
      <c r="G31" s="49" t="n">
        <f aca="false">F31*100/E31-100</f>
        <v>200</v>
      </c>
      <c r="H31" s="9" t="n">
        <v>21</v>
      </c>
      <c r="I31" s="9" t="n">
        <v>13</v>
      </c>
      <c r="J31" s="49" t="n">
        <f aca="false">I31*100/H31-100</f>
        <v>-38.0952380952381</v>
      </c>
    </row>
    <row r="32" customFormat="false" ht="14.25" hidden="false" customHeight="false" outlineLevel="0" collapsed="false">
      <c r="A32" s="7" t="s">
        <v>36</v>
      </c>
      <c r="B32" s="9" t="n">
        <v>4</v>
      </c>
      <c r="C32" s="9" t="n">
        <v>8</v>
      </c>
      <c r="D32" s="49" t="n">
        <f aca="false">C32*100/B32-100</f>
        <v>100</v>
      </c>
      <c r="E32" s="9" t="n">
        <v>0</v>
      </c>
      <c r="F32" s="9" t="n">
        <v>2</v>
      </c>
      <c r="G32" s="57" t="s">
        <v>44</v>
      </c>
      <c r="H32" s="9" t="n">
        <v>4</v>
      </c>
      <c r="I32" s="9" t="n">
        <v>13</v>
      </c>
      <c r="J32" s="49" t="n">
        <f aca="false">I32*100/H32-100</f>
        <v>225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433</v>
      </c>
      <c r="C34" s="22" t="n">
        <v>466</v>
      </c>
      <c r="D34" s="55" t="n">
        <f aca="false">C34*100/B34-100</f>
        <v>7.62124711316397</v>
      </c>
      <c r="E34" s="22" t="n">
        <v>18</v>
      </c>
      <c r="F34" s="22" t="n">
        <v>18</v>
      </c>
      <c r="G34" s="55" t="n">
        <f aca="false">F34*100/E34-100</f>
        <v>0</v>
      </c>
      <c r="H34" s="22" t="n">
        <v>577</v>
      </c>
      <c r="I34" s="22" t="n">
        <v>632</v>
      </c>
      <c r="J34" s="55" t="n">
        <f aca="false">I34*100/H34-100</f>
        <v>9.53206239168111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5]14_14!C8</f>
        <v>2</v>
      </c>
      <c r="F38" s="1" t="n">
        <f aca="false">[5]14_14!F8</f>
        <v>0</v>
      </c>
      <c r="I38" s="1" t="n">
        <f aca="false">[5]14_14!I8</f>
        <v>6</v>
      </c>
    </row>
    <row r="39" customFormat="false" ht="14.25" hidden="true" customHeight="false" outlineLevel="0" collapsed="false">
      <c r="A39" s="7" t="s">
        <v>13</v>
      </c>
      <c r="C39" s="1" t="n">
        <f aca="false">[5]14_14!C9</f>
        <v>1</v>
      </c>
      <c r="F39" s="1" t="n">
        <f aca="false">[5]14_14!F9</f>
        <v>0</v>
      </c>
      <c r="I39" s="1" t="n">
        <f aca="false">[5]14_14!I9</f>
        <v>1</v>
      </c>
    </row>
    <row r="40" customFormat="false" ht="14.25" hidden="true" customHeight="false" outlineLevel="0" collapsed="false">
      <c r="A40" s="7" t="s">
        <v>14</v>
      </c>
      <c r="C40" s="1" t="n">
        <f aca="false">[5]14_14!C10</f>
        <v>11</v>
      </c>
      <c r="F40" s="1" t="n">
        <f aca="false">[5]14_14!F10</f>
        <v>0</v>
      </c>
      <c r="I40" s="1" t="n">
        <f aca="false">[5]14_14!I10</f>
        <v>12</v>
      </c>
    </row>
    <row r="41" customFormat="false" ht="14.25" hidden="true" customHeight="false" outlineLevel="0" collapsed="false">
      <c r="A41" s="7" t="s">
        <v>15</v>
      </c>
      <c r="C41" s="1" t="n">
        <f aca="false">[5]14_14!C11</f>
        <v>3</v>
      </c>
      <c r="F41" s="1" t="n">
        <f aca="false">[5]14_14!F11</f>
        <v>0</v>
      </c>
      <c r="I41" s="1" t="n">
        <f aca="false">[5]14_14!I11</f>
        <v>4</v>
      </c>
    </row>
    <row r="42" customFormat="false" ht="14.25" hidden="true" customHeight="false" outlineLevel="0" collapsed="false">
      <c r="A42" s="7" t="s">
        <v>16</v>
      </c>
      <c r="C42" s="1" t="n">
        <f aca="false">[5]14_14!C12</f>
        <v>2</v>
      </c>
      <c r="F42" s="1" t="n">
        <f aca="false">[5]14_14!F12</f>
        <v>0</v>
      </c>
      <c r="I42" s="1" t="n">
        <f aca="false">[5]14_14!I12</f>
        <v>2</v>
      </c>
    </row>
    <row r="43" customFormat="false" ht="14.25" hidden="true" customHeight="false" outlineLevel="0" collapsed="false">
      <c r="A43" s="7" t="s">
        <v>17</v>
      </c>
      <c r="C43" s="1" t="n">
        <f aca="false">[5]14_14!C13</f>
        <v>0</v>
      </c>
      <c r="F43" s="1" t="n">
        <f aca="false">[5]14_14!F13</f>
        <v>0</v>
      </c>
      <c r="I43" s="1" t="n">
        <f aca="false">[5]14_14!I13</f>
        <v>0</v>
      </c>
    </row>
    <row r="44" customFormat="false" ht="14.25" hidden="true" customHeight="false" outlineLevel="0" collapsed="false">
      <c r="A44" s="7" t="s">
        <v>18</v>
      </c>
      <c r="C44" s="1" t="n">
        <f aca="false">[5]14_14!C14</f>
        <v>6</v>
      </c>
      <c r="F44" s="1" t="n">
        <f aca="false">[5]14_14!F14</f>
        <v>0</v>
      </c>
      <c r="I44" s="1" t="n">
        <f aca="false">[5]14_14!I14</f>
        <v>7</v>
      </c>
    </row>
    <row r="45" customFormat="false" ht="14.25" hidden="true" customHeight="false" outlineLevel="0" collapsed="false">
      <c r="A45" s="7" t="s">
        <v>19</v>
      </c>
      <c r="C45" s="1" t="n">
        <f aca="false">[5]14_14!C15</f>
        <v>3</v>
      </c>
      <c r="F45" s="1" t="n">
        <f aca="false">[5]14_14!F15</f>
        <v>0</v>
      </c>
      <c r="I45" s="1" t="n">
        <f aca="false">[5]14_14!I15</f>
        <v>5</v>
      </c>
    </row>
    <row r="46" customFormat="false" ht="14.25" hidden="true" customHeight="false" outlineLevel="0" collapsed="false">
      <c r="A46" s="7" t="s">
        <v>20</v>
      </c>
      <c r="C46" s="1" t="n">
        <f aca="false">[5]14_14!C16</f>
        <v>1</v>
      </c>
      <c r="F46" s="1" t="n">
        <f aca="false">[5]14_14!F16</f>
        <v>1</v>
      </c>
      <c r="I46" s="1" t="n">
        <f aca="false">[5]14_14!I16</f>
        <v>0</v>
      </c>
    </row>
    <row r="47" customFormat="false" ht="14.25" hidden="true" customHeight="false" outlineLevel="0" collapsed="false">
      <c r="A47" s="7" t="s">
        <v>21</v>
      </c>
      <c r="C47" s="1" t="n">
        <f aca="false">[5]14_14!C17</f>
        <v>2</v>
      </c>
      <c r="F47" s="1" t="n">
        <f aca="false">[5]14_14!F17</f>
        <v>0</v>
      </c>
      <c r="I47" s="1" t="n">
        <f aca="false">[5]14_14!I17</f>
        <v>3</v>
      </c>
    </row>
    <row r="48" customFormat="false" ht="14.25" hidden="true" customHeight="false" outlineLevel="0" collapsed="false">
      <c r="A48" s="7" t="s">
        <v>22</v>
      </c>
      <c r="C48" s="1" t="n">
        <f aca="false">[5]14_14!C18</f>
        <v>0</v>
      </c>
      <c r="F48" s="1" t="n">
        <f aca="false">[5]14_14!F18</f>
        <v>0</v>
      </c>
      <c r="I48" s="1" t="n">
        <f aca="false">[5]14_14!I18</f>
        <v>0</v>
      </c>
    </row>
    <row r="49" customFormat="false" ht="14.25" hidden="true" customHeight="false" outlineLevel="0" collapsed="false">
      <c r="A49" s="7" t="s">
        <v>23</v>
      </c>
      <c r="C49" s="1" t="n">
        <f aca="false">[5]14_14!C19</f>
        <v>1</v>
      </c>
      <c r="F49" s="1" t="n">
        <f aca="false">[5]14_14!F19</f>
        <v>0</v>
      </c>
      <c r="I49" s="1" t="n">
        <f aca="false">[5]14_14!I19</f>
        <v>2</v>
      </c>
    </row>
    <row r="50" customFormat="false" ht="14.25" hidden="true" customHeight="false" outlineLevel="0" collapsed="false">
      <c r="A50" s="7" t="s">
        <v>24</v>
      </c>
      <c r="C50" s="1" t="n">
        <f aca="false">[5]14_14!C20</f>
        <v>4</v>
      </c>
      <c r="F50" s="1" t="n">
        <f aca="false">[5]14_14!F20</f>
        <v>1</v>
      </c>
      <c r="I50" s="1" t="n">
        <f aca="false">[5]14_14!I20</f>
        <v>3</v>
      </c>
    </row>
    <row r="51" customFormat="false" ht="14.25" hidden="true" customHeight="false" outlineLevel="0" collapsed="false">
      <c r="A51" s="7" t="s">
        <v>25</v>
      </c>
      <c r="C51" s="1" t="n">
        <f aca="false">[5]14_14!C21</f>
        <v>3</v>
      </c>
      <c r="F51" s="1" t="n">
        <f aca="false">[5]14_14!F21</f>
        <v>0</v>
      </c>
      <c r="I51" s="1" t="n">
        <f aca="false">[5]14_14!I21</f>
        <v>5</v>
      </c>
    </row>
    <row r="52" customFormat="false" ht="14.25" hidden="true" customHeight="false" outlineLevel="0" collapsed="false">
      <c r="A52" s="7" t="s">
        <v>26</v>
      </c>
      <c r="C52" s="1" t="n">
        <f aca="false">[5]14_14!C22</f>
        <v>9</v>
      </c>
      <c r="F52" s="1" t="n">
        <f aca="false">[5]14_14!F22</f>
        <v>0</v>
      </c>
      <c r="I52" s="1" t="n">
        <f aca="false">[5]14_14!I22</f>
        <v>11</v>
      </c>
    </row>
    <row r="53" customFormat="false" ht="14.25" hidden="true" customHeight="false" outlineLevel="0" collapsed="false">
      <c r="A53" s="7" t="s">
        <v>27</v>
      </c>
      <c r="C53" s="1" t="n">
        <f aca="false">[5]14_14!C23</f>
        <v>3</v>
      </c>
      <c r="F53" s="1" t="n">
        <f aca="false">[5]14_14!F23</f>
        <v>0</v>
      </c>
      <c r="I53" s="1" t="n">
        <f aca="false">[5]14_14!I23</f>
        <v>5</v>
      </c>
    </row>
    <row r="54" customFormat="false" ht="14.25" hidden="true" customHeight="false" outlineLevel="0" collapsed="false">
      <c r="A54" s="7" t="s">
        <v>28</v>
      </c>
      <c r="C54" s="1" t="n">
        <f aca="false">[5]14_14!C24</f>
        <v>0</v>
      </c>
      <c r="F54" s="1" t="n">
        <f aca="false">[5]14_14!F24</f>
        <v>0</v>
      </c>
      <c r="I54" s="1" t="n">
        <f aca="false">[5]14_14!I24</f>
        <v>0</v>
      </c>
    </row>
    <row r="55" customFormat="false" ht="14.25" hidden="true" customHeight="false" outlineLevel="0" collapsed="false">
      <c r="A55" s="7" t="s">
        <v>29</v>
      </c>
      <c r="C55" s="1" t="n">
        <f aca="false">[5]14_14!C25</f>
        <v>2</v>
      </c>
      <c r="F55" s="1" t="n">
        <f aca="false">[5]14_14!F25</f>
        <v>0</v>
      </c>
      <c r="I55" s="1" t="n">
        <f aca="false">[5]14_14!I25</f>
        <v>3</v>
      </c>
    </row>
    <row r="56" customFormat="false" ht="14.25" hidden="true" customHeight="false" outlineLevel="0" collapsed="false">
      <c r="A56" s="7" t="s">
        <v>30</v>
      </c>
      <c r="C56" s="1" t="n">
        <f aca="false">[5]14_14!C26</f>
        <v>2</v>
      </c>
      <c r="F56" s="1" t="n">
        <f aca="false">[5]14_14!F26</f>
        <v>0</v>
      </c>
      <c r="I56" s="1" t="n">
        <f aca="false">[5]14_14!I26</f>
        <v>3</v>
      </c>
    </row>
    <row r="57" customFormat="false" ht="14.25" hidden="true" customHeight="false" outlineLevel="0" collapsed="false">
      <c r="A57" s="7" t="s">
        <v>31</v>
      </c>
      <c r="C57" s="1" t="n">
        <f aca="false">[5]14_14!C27</f>
        <v>0</v>
      </c>
      <c r="F57" s="1" t="n">
        <f aca="false">[5]14_14!F27</f>
        <v>0</v>
      </c>
      <c r="I57" s="1" t="n">
        <f aca="false">[5]14_14!I27</f>
        <v>0</v>
      </c>
    </row>
    <row r="58" customFormat="false" ht="14.25" hidden="true" customHeight="false" outlineLevel="0" collapsed="false">
      <c r="A58" s="7" t="s">
        <v>32</v>
      </c>
      <c r="C58" s="1" t="n">
        <f aca="false">[5]14_14!C28</f>
        <v>2</v>
      </c>
      <c r="F58" s="1" t="n">
        <f aca="false">[5]14_14!F28</f>
        <v>0</v>
      </c>
      <c r="I58" s="1" t="n">
        <f aca="false">[5]14_14!I28</f>
        <v>4</v>
      </c>
    </row>
    <row r="59" customFormat="false" ht="14.25" hidden="true" customHeight="false" outlineLevel="0" collapsed="false">
      <c r="A59" s="7" t="s">
        <v>33</v>
      </c>
      <c r="C59" s="1" t="n">
        <f aca="false">[5]14_14!C29</f>
        <v>1</v>
      </c>
      <c r="F59" s="1" t="n">
        <f aca="false">[5]14_14!F29</f>
        <v>0</v>
      </c>
      <c r="I59" s="1" t="n">
        <f aca="false">[5]14_14!I29</f>
        <v>1</v>
      </c>
    </row>
    <row r="60" customFormat="false" ht="14.25" hidden="true" customHeight="false" outlineLevel="0" collapsed="false">
      <c r="A60" s="7" t="s">
        <v>34</v>
      </c>
      <c r="C60" s="1" t="n">
        <f aca="false">[5]14_14!C30</f>
        <v>2</v>
      </c>
      <c r="F60" s="1" t="n">
        <f aca="false">[5]14_14!F30</f>
        <v>0</v>
      </c>
      <c r="I60" s="1" t="n">
        <f aca="false">[5]14_14!I30</f>
        <v>2</v>
      </c>
    </row>
    <row r="61" customFormat="false" ht="14.25" hidden="true" customHeight="false" outlineLevel="0" collapsed="false">
      <c r="A61" s="7" t="s">
        <v>35</v>
      </c>
      <c r="C61" s="1" t="n">
        <f aca="false">[5]14_14!C31</f>
        <v>2</v>
      </c>
      <c r="F61" s="1" t="n">
        <f aca="false">[5]14_14!F31</f>
        <v>0</v>
      </c>
      <c r="I61" s="1" t="n">
        <f aca="false">[5]14_14!I31</f>
        <v>4</v>
      </c>
    </row>
    <row r="62" customFormat="false" ht="14.25" hidden="true" customHeight="false" outlineLevel="0" collapsed="false">
      <c r="A62" s="7" t="s">
        <v>36</v>
      </c>
      <c r="C62" s="1" t="n">
        <f aca="false">[5]14_14!C32</f>
        <v>1</v>
      </c>
      <c r="F62" s="1" t="n">
        <f aca="false">[5]14_14!F32</f>
        <v>0</v>
      </c>
      <c r="I62" s="1" t="n">
        <f aca="false">[5]14_14!I32</f>
        <v>1</v>
      </c>
    </row>
    <row r="63" customFormat="false" ht="14.25" hidden="true" customHeight="false" outlineLevel="0" collapsed="false">
      <c r="A63" s="7" t="s">
        <v>37</v>
      </c>
      <c r="C63" s="1" t="n">
        <f aca="false">[5]14_14!C33</f>
        <v>0</v>
      </c>
      <c r="F63" s="1" t="n">
        <f aca="false">[5]14_14!F33</f>
        <v>0</v>
      </c>
      <c r="I63" s="1" t="n">
        <f aca="false">[5]14_14!I33</f>
        <v>0</v>
      </c>
    </row>
    <row r="64" customFormat="false" ht="15" hidden="true" customHeight="false" outlineLevel="0" collapsed="false">
      <c r="A64" s="18" t="s">
        <v>38</v>
      </c>
      <c r="C64" s="1" t="n">
        <f aca="false">[5]14_14!C34</f>
        <v>63</v>
      </c>
      <c r="F64" s="1" t="n">
        <f aca="false">[5]14_14!F34</f>
        <v>2</v>
      </c>
      <c r="I64" s="1" t="n">
        <f aca="false">[5]14_14!I34</f>
        <v>84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8:D34 J8:J34 G8:G12 G20 G25:G29 G31:G34 G14:G18">
    <cfRule type="cellIs" priority="2" operator="greaterThan" aboveAverage="0" equalAverage="0" bottom="0" percent="0" rank="0" text="" dxfId="98">
      <formula>0</formula>
    </cfRule>
    <cfRule type="cellIs" priority="3" operator="lessThanOrEqual" aboveAverage="0" equalAverage="0" bottom="0" percent="0" rank="0" text="" dxfId="99">
      <formula>0</formula>
    </cfRule>
  </conditionalFormatting>
  <conditionalFormatting sqref="G13 G19 G21:G24 G30">
    <cfRule type="expression" priority="4" aboveAverage="0" equalAverage="0" bottom="0" percent="0" rank="0" text="" dxfId="100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26" activeCellId="0" sqref="G1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13" min="2" style="1" width="9.49"/>
  </cols>
  <sheetData>
    <row r="1" customFormat="false" ht="18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189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46</v>
      </c>
      <c r="C6" s="4" t="s">
        <v>9</v>
      </c>
      <c r="D6" s="4" t="s">
        <v>10</v>
      </c>
      <c r="E6" s="4" t="s">
        <v>46</v>
      </c>
      <c r="F6" s="4" t="s">
        <v>9</v>
      </c>
      <c r="G6" s="4" t="s">
        <v>10</v>
      </c>
      <c r="H6" s="4" t="s">
        <v>46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35" t="s">
        <v>190</v>
      </c>
      <c r="B7" s="9" t="n">
        <v>28</v>
      </c>
      <c r="C7" s="9" t="n">
        <v>33</v>
      </c>
      <c r="D7" s="49" t="n">
        <f aca="false">C7*100/B7-100</f>
        <v>17.8571428571429</v>
      </c>
      <c r="E7" s="9" t="n">
        <v>7</v>
      </c>
      <c r="F7" s="9" t="n">
        <v>2</v>
      </c>
      <c r="G7" s="49" t="n">
        <f aca="false">F7*100/E7-100</f>
        <v>-71.4285714285714</v>
      </c>
      <c r="H7" s="9" t="n">
        <v>34</v>
      </c>
      <c r="I7" s="9" t="n">
        <v>49</v>
      </c>
      <c r="J7" s="49" t="n">
        <f aca="false">I7*100/H7-100</f>
        <v>44.1176470588235</v>
      </c>
    </row>
    <row r="8" customFormat="false" ht="14.25" hidden="false" customHeight="false" outlineLevel="0" collapsed="false">
      <c r="A8" s="35" t="s">
        <v>191</v>
      </c>
      <c r="B8" s="9" t="n">
        <v>15</v>
      </c>
      <c r="C8" s="9" t="n">
        <v>12</v>
      </c>
      <c r="D8" s="49" t="n">
        <f aca="false">C8*100/B8-100</f>
        <v>-20</v>
      </c>
      <c r="E8" s="9" t="n">
        <v>1</v>
      </c>
      <c r="F8" s="9" t="n">
        <v>5</v>
      </c>
      <c r="G8" s="49" t="n">
        <f aca="false">F8*100/E8-100</f>
        <v>400</v>
      </c>
      <c r="H8" s="9" t="n">
        <v>24</v>
      </c>
      <c r="I8" s="9" t="n">
        <v>9</v>
      </c>
      <c r="J8" s="49" t="n">
        <f aca="false">I8*100/H8-100</f>
        <v>-62.5</v>
      </c>
    </row>
    <row r="9" customFormat="false" ht="14.25" hidden="false" customHeight="false" outlineLevel="0" collapsed="false">
      <c r="A9" s="35" t="s">
        <v>192</v>
      </c>
      <c r="B9" s="9" t="n">
        <v>40</v>
      </c>
      <c r="C9" s="9" t="n">
        <v>38</v>
      </c>
      <c r="D9" s="49" t="n">
        <f aca="false">C9*100/B9-100</f>
        <v>-5</v>
      </c>
      <c r="E9" s="9" t="n">
        <v>6</v>
      </c>
      <c r="F9" s="9" t="n">
        <v>6</v>
      </c>
      <c r="G9" s="49" t="n">
        <f aca="false">F9*100/E9-100</f>
        <v>0</v>
      </c>
      <c r="H9" s="9" t="n">
        <v>55</v>
      </c>
      <c r="I9" s="9" t="n">
        <v>45</v>
      </c>
      <c r="J9" s="49" t="n">
        <f aca="false">I9*100/H9-100</f>
        <v>-18.1818181818182</v>
      </c>
    </row>
    <row r="10" customFormat="false" ht="14.25" hidden="false" customHeight="false" outlineLevel="0" collapsed="false">
      <c r="A10" s="35" t="s">
        <v>193</v>
      </c>
      <c r="B10" s="9" t="n">
        <v>18</v>
      </c>
      <c r="C10" s="9" t="n">
        <v>24</v>
      </c>
      <c r="D10" s="49" t="n">
        <f aca="false">C10*100/B10-100</f>
        <v>33.3333333333333</v>
      </c>
      <c r="E10" s="9" t="n">
        <v>5</v>
      </c>
      <c r="F10" s="9" t="n">
        <v>6</v>
      </c>
      <c r="G10" s="49" t="n">
        <f aca="false">F10*100/E10-100</f>
        <v>20</v>
      </c>
      <c r="H10" s="9" t="n">
        <v>22</v>
      </c>
      <c r="I10" s="9" t="n">
        <v>38</v>
      </c>
      <c r="J10" s="49" t="n">
        <f aca="false">I10*100/H10-100</f>
        <v>72.7272727272727</v>
      </c>
    </row>
    <row r="11" customFormat="false" ht="14.25" hidden="false" customHeight="false" outlineLevel="0" collapsed="false">
      <c r="A11" s="35" t="s">
        <v>194</v>
      </c>
      <c r="B11" s="9" t="n">
        <v>34</v>
      </c>
      <c r="C11" s="9" t="n">
        <v>32</v>
      </c>
      <c r="D11" s="49" t="n">
        <f aca="false">C11*100/B11-100</f>
        <v>-5.88235294117646</v>
      </c>
      <c r="E11" s="9" t="n">
        <v>4</v>
      </c>
      <c r="F11" s="9" t="n">
        <v>12</v>
      </c>
      <c r="G11" s="49" t="n">
        <f aca="false">F11*100/E11-100</f>
        <v>200</v>
      </c>
      <c r="H11" s="9" t="n">
        <v>48</v>
      </c>
      <c r="I11" s="9" t="n">
        <v>31</v>
      </c>
      <c r="J11" s="49" t="n">
        <f aca="false">I11*100/H11-100</f>
        <v>-35.4166666666667</v>
      </c>
    </row>
    <row r="12" customFormat="false" ht="14.25" hidden="false" customHeight="false" outlineLevel="0" collapsed="false">
      <c r="A12" s="35" t="s">
        <v>195</v>
      </c>
      <c r="B12" s="9" t="n">
        <v>1</v>
      </c>
      <c r="C12" s="9" t="n">
        <v>1</v>
      </c>
      <c r="D12" s="49" t="n">
        <f aca="false">C12*100/B12-100</f>
        <v>0</v>
      </c>
      <c r="E12" s="9" t="n">
        <v>1</v>
      </c>
      <c r="F12" s="9" t="n">
        <v>0</v>
      </c>
      <c r="G12" s="37" t="s">
        <v>43</v>
      </c>
      <c r="H12" s="9" t="n">
        <v>1</v>
      </c>
      <c r="I12" s="9" t="n">
        <v>3</v>
      </c>
      <c r="J12" s="49" t="n">
        <f aca="false">I12*100/H12-100</f>
        <v>200</v>
      </c>
    </row>
    <row r="13" customFormat="false" ht="14.25" hidden="false" customHeight="false" outlineLevel="0" collapsed="false">
      <c r="A13" s="35" t="s">
        <v>196</v>
      </c>
      <c r="B13" s="9" t="n">
        <v>57</v>
      </c>
      <c r="C13" s="9" t="n">
        <v>55</v>
      </c>
      <c r="D13" s="49" t="n">
        <f aca="false">C13*100/B13-100</f>
        <v>-3.50877192982456</v>
      </c>
      <c r="E13" s="9" t="n">
        <v>9</v>
      </c>
      <c r="F13" s="9" t="n">
        <v>14</v>
      </c>
      <c r="G13" s="49" t="n">
        <f aca="false">F13*100/E13-100</f>
        <v>55.5555555555555</v>
      </c>
      <c r="H13" s="9" t="n">
        <v>75</v>
      </c>
      <c r="I13" s="9" t="n">
        <v>80</v>
      </c>
      <c r="J13" s="49" t="n">
        <f aca="false">I13*100/H13-100</f>
        <v>6.66666666666667</v>
      </c>
    </row>
    <row r="14" customFormat="false" ht="14.25" hidden="false" customHeight="false" outlineLevel="0" collapsed="false">
      <c r="A14" s="35" t="s">
        <v>197</v>
      </c>
      <c r="B14" s="9" t="n">
        <v>0</v>
      </c>
      <c r="C14" s="9" t="n">
        <v>0</v>
      </c>
      <c r="D14" s="49"/>
      <c r="E14" s="9" t="n">
        <v>0</v>
      </c>
      <c r="F14" s="9" t="n">
        <v>0</v>
      </c>
      <c r="G14" s="49"/>
      <c r="H14" s="9" t="n">
        <v>0</v>
      </c>
      <c r="I14" s="9" t="n">
        <v>0</v>
      </c>
      <c r="J14" s="49"/>
    </row>
    <row r="15" customFormat="false" ht="14.25" hidden="false" customHeight="false" outlineLevel="0" collapsed="false">
      <c r="A15" s="35" t="s">
        <v>198</v>
      </c>
      <c r="B15" s="9" t="n">
        <v>38</v>
      </c>
      <c r="C15" s="9" t="n">
        <v>36</v>
      </c>
      <c r="D15" s="49" t="n">
        <f aca="false">C15*100/B15-100</f>
        <v>-5.26315789473684</v>
      </c>
      <c r="E15" s="9" t="n">
        <v>7</v>
      </c>
      <c r="F15" s="9" t="n">
        <v>11</v>
      </c>
      <c r="G15" s="49" t="n">
        <f aca="false">F15*100/E15-100</f>
        <v>57.1428571428571</v>
      </c>
      <c r="H15" s="9" t="n">
        <v>52</v>
      </c>
      <c r="I15" s="9" t="n">
        <v>33</v>
      </c>
      <c r="J15" s="49" t="n">
        <f aca="false">I15*100/H15-100</f>
        <v>-36.5384615384615</v>
      </c>
    </row>
    <row r="16" customFormat="false" ht="14.25" hidden="false" customHeight="false" outlineLevel="0" collapsed="false">
      <c r="A16" s="35" t="s">
        <v>199</v>
      </c>
      <c r="B16" s="9" t="n">
        <v>2</v>
      </c>
      <c r="C16" s="9" t="n">
        <v>0</v>
      </c>
      <c r="D16" s="37" t="s">
        <v>43</v>
      </c>
      <c r="E16" s="9" t="n">
        <v>1</v>
      </c>
      <c r="F16" s="9" t="n">
        <v>0</v>
      </c>
      <c r="G16" s="37" t="s">
        <v>43</v>
      </c>
      <c r="H16" s="9" t="n">
        <v>3</v>
      </c>
      <c r="I16" s="9" t="n">
        <v>0</v>
      </c>
      <c r="J16" s="37" t="s">
        <v>43</v>
      </c>
    </row>
    <row r="17" customFormat="false" ht="14.25" hidden="false" customHeight="false" outlineLevel="0" collapsed="false">
      <c r="A17" s="35" t="s">
        <v>200</v>
      </c>
      <c r="B17" s="9" t="n">
        <v>12</v>
      </c>
      <c r="C17" s="9" t="n">
        <v>13</v>
      </c>
      <c r="D17" s="49" t="n">
        <f aca="false">C17*100/B17-100</f>
        <v>8.33333333333333</v>
      </c>
      <c r="E17" s="9" t="n">
        <v>1</v>
      </c>
      <c r="F17" s="9" t="n">
        <v>2</v>
      </c>
      <c r="G17" s="49" t="n">
        <f aca="false">F17*100/E17-100</f>
        <v>100</v>
      </c>
      <c r="H17" s="9" t="n">
        <v>13</v>
      </c>
      <c r="I17" s="9" t="n">
        <v>13</v>
      </c>
      <c r="J17" s="49" t="n">
        <f aca="false">I17*100/H17-100</f>
        <v>0</v>
      </c>
    </row>
    <row r="18" customFormat="false" ht="14.25" hidden="false" customHeight="false" outlineLevel="0" collapsed="false">
      <c r="A18" s="35" t="s">
        <v>201</v>
      </c>
      <c r="B18" s="9" t="n">
        <v>8</v>
      </c>
      <c r="C18" s="9" t="n">
        <v>12</v>
      </c>
      <c r="D18" s="49" t="n">
        <f aca="false">C18*100/B18-100</f>
        <v>50</v>
      </c>
      <c r="E18" s="9" t="n">
        <v>3</v>
      </c>
      <c r="F18" s="9" t="n">
        <v>0</v>
      </c>
      <c r="G18" s="37" t="s">
        <v>43</v>
      </c>
      <c r="H18" s="9" t="n">
        <v>10</v>
      </c>
      <c r="I18" s="9" t="n">
        <v>21</v>
      </c>
      <c r="J18" s="49" t="n">
        <f aca="false">I18*100/H18-100</f>
        <v>110</v>
      </c>
    </row>
    <row r="19" customFormat="false" ht="14.25" hidden="false" customHeight="false" outlineLevel="0" collapsed="false">
      <c r="A19" s="35" t="s">
        <v>202</v>
      </c>
      <c r="B19" s="9" t="n">
        <v>0</v>
      </c>
      <c r="C19" s="9" t="n">
        <v>0</v>
      </c>
      <c r="D19" s="49"/>
      <c r="E19" s="9" t="n">
        <v>0</v>
      </c>
      <c r="F19" s="9" t="n">
        <v>0</v>
      </c>
      <c r="G19" s="49"/>
      <c r="H19" s="9" t="n">
        <v>0</v>
      </c>
      <c r="I19" s="9" t="n">
        <v>0</v>
      </c>
      <c r="J19" s="49"/>
    </row>
    <row r="20" customFormat="false" ht="14.25" hidden="false" customHeight="false" outlineLevel="0" collapsed="false">
      <c r="A20" s="35" t="s">
        <v>203</v>
      </c>
      <c r="B20" s="9" t="n">
        <v>9</v>
      </c>
      <c r="C20" s="9" t="n">
        <v>18</v>
      </c>
      <c r="D20" s="49" t="n">
        <f aca="false">C20*100/B20-100</f>
        <v>100</v>
      </c>
      <c r="E20" s="9" t="n">
        <v>1</v>
      </c>
      <c r="F20" s="9" t="n">
        <v>2</v>
      </c>
      <c r="G20" s="49" t="n">
        <f aca="false">F20*100/E20-100</f>
        <v>100</v>
      </c>
      <c r="H20" s="9" t="n">
        <v>15</v>
      </c>
      <c r="I20" s="9" t="n">
        <v>21</v>
      </c>
      <c r="J20" s="49" t="n">
        <f aca="false">I20*100/H20-100</f>
        <v>40</v>
      </c>
    </row>
    <row r="21" customFormat="false" ht="14.25" hidden="false" customHeight="false" outlineLevel="0" collapsed="false">
      <c r="A21" s="35" t="s">
        <v>204</v>
      </c>
      <c r="B21" s="9" t="n">
        <v>5</v>
      </c>
      <c r="C21" s="9" t="n">
        <v>7</v>
      </c>
      <c r="D21" s="49" t="n">
        <f aca="false">C21*100/B21-100</f>
        <v>40</v>
      </c>
      <c r="E21" s="9" t="n">
        <v>4</v>
      </c>
      <c r="F21" s="9" t="n">
        <v>2</v>
      </c>
      <c r="G21" s="49" t="n">
        <f aca="false">F21*100/E21-100</f>
        <v>-50</v>
      </c>
      <c r="H21" s="9" t="n">
        <v>6</v>
      </c>
      <c r="I21" s="9" t="n">
        <v>5</v>
      </c>
      <c r="J21" s="49" t="n">
        <f aca="false">I21*100/H21-100</f>
        <v>-16.6666666666667</v>
      </c>
    </row>
    <row r="22" customFormat="false" ht="14.25" hidden="false" customHeight="false" outlineLevel="0" collapsed="false">
      <c r="A22" s="35" t="s">
        <v>205</v>
      </c>
      <c r="B22" s="9" t="n">
        <v>1</v>
      </c>
      <c r="C22" s="9" t="n">
        <v>0</v>
      </c>
      <c r="D22" s="37" t="s">
        <v>43</v>
      </c>
      <c r="E22" s="9" t="n">
        <v>0</v>
      </c>
      <c r="F22" s="9" t="n">
        <v>0</v>
      </c>
      <c r="G22" s="49"/>
      <c r="H22" s="9" t="n">
        <v>3</v>
      </c>
      <c r="I22" s="9" t="n">
        <v>0</v>
      </c>
      <c r="J22" s="37" t="s">
        <v>43</v>
      </c>
    </row>
    <row r="23" customFormat="false" ht="14.25" hidden="false" customHeight="false" outlineLevel="0" collapsed="false">
      <c r="A23" s="35" t="s">
        <v>206</v>
      </c>
      <c r="B23" s="9" t="n">
        <v>10</v>
      </c>
      <c r="C23" s="9" t="n">
        <v>7</v>
      </c>
      <c r="D23" s="49" t="n">
        <f aca="false">C23*100/B23-100</f>
        <v>-30</v>
      </c>
      <c r="E23" s="9" t="n">
        <v>3</v>
      </c>
      <c r="F23" s="9" t="n">
        <v>3</v>
      </c>
      <c r="G23" s="49" t="n">
        <f aca="false">F23*100/E23-100</f>
        <v>0</v>
      </c>
      <c r="H23" s="9" t="n">
        <v>14</v>
      </c>
      <c r="I23" s="9" t="n">
        <v>9</v>
      </c>
      <c r="J23" s="49" t="n">
        <f aca="false">I23*100/H23-100</f>
        <v>-35.7142857142857</v>
      </c>
    </row>
    <row r="24" customFormat="false" ht="14.25" hidden="false" customHeight="false" outlineLevel="0" collapsed="false">
      <c r="A24" s="35" t="s">
        <v>207</v>
      </c>
      <c r="B24" s="9" t="n">
        <v>19</v>
      </c>
      <c r="C24" s="9" t="n">
        <v>19</v>
      </c>
      <c r="D24" s="49" t="n">
        <f aca="false">C24*100/B24-100</f>
        <v>0</v>
      </c>
      <c r="E24" s="9" t="n">
        <v>3</v>
      </c>
      <c r="F24" s="9" t="n">
        <v>0</v>
      </c>
      <c r="G24" s="37" t="s">
        <v>43</v>
      </c>
      <c r="H24" s="9" t="n">
        <v>31</v>
      </c>
      <c r="I24" s="9" t="n">
        <v>25</v>
      </c>
      <c r="J24" s="49" t="n">
        <f aca="false">I24*100/H24-100</f>
        <v>-19.3548387096774</v>
      </c>
    </row>
    <row r="25" customFormat="false" ht="14.25" hidden="false" customHeight="false" outlineLevel="0" collapsed="false">
      <c r="A25" s="35" t="s">
        <v>208</v>
      </c>
      <c r="B25" s="9" t="n">
        <v>11</v>
      </c>
      <c r="C25" s="9" t="n">
        <v>6</v>
      </c>
      <c r="D25" s="49" t="n">
        <f aca="false">C25*100/B25-100</f>
        <v>-45.4545454545455</v>
      </c>
      <c r="E25" s="9" t="n">
        <v>5</v>
      </c>
      <c r="F25" s="9" t="n">
        <v>1</v>
      </c>
      <c r="G25" s="49" t="n">
        <f aca="false">F25*100/E25-100</f>
        <v>-80</v>
      </c>
      <c r="H25" s="9" t="n">
        <v>21</v>
      </c>
      <c r="I25" s="9" t="n">
        <v>7</v>
      </c>
      <c r="J25" s="49" t="n">
        <f aca="false">I25*100/H25-100</f>
        <v>-66.6666666666667</v>
      </c>
    </row>
    <row r="26" customFormat="false" ht="14.25" hidden="false" customHeight="false" outlineLevel="0" collapsed="false">
      <c r="A26" s="35" t="s">
        <v>209</v>
      </c>
      <c r="B26" s="9" t="n">
        <v>12</v>
      </c>
      <c r="C26" s="9" t="n">
        <v>12</v>
      </c>
      <c r="D26" s="49" t="n">
        <f aca="false">C26*100/B26-100</f>
        <v>0</v>
      </c>
      <c r="E26" s="9" t="n">
        <v>5</v>
      </c>
      <c r="F26" s="9" t="n">
        <v>3</v>
      </c>
      <c r="G26" s="49" t="n">
        <f aca="false">F26*100/E26-100</f>
        <v>-40</v>
      </c>
      <c r="H26" s="9" t="n">
        <v>22</v>
      </c>
      <c r="I26" s="9" t="n">
        <v>19</v>
      </c>
      <c r="J26" s="49" t="n">
        <f aca="false">I26*100/H26-100</f>
        <v>-13.6363636363636</v>
      </c>
    </row>
    <row r="27" customFormat="false" ht="14.25" hidden="false" customHeight="false" outlineLevel="0" collapsed="false">
      <c r="A27" s="35" t="s">
        <v>210</v>
      </c>
      <c r="B27" s="9" t="n">
        <v>7</v>
      </c>
      <c r="C27" s="9" t="n">
        <v>4</v>
      </c>
      <c r="D27" s="49" t="n">
        <f aca="false">C27*100/B27-100</f>
        <v>-42.8571428571429</v>
      </c>
      <c r="E27" s="9" t="n">
        <v>0</v>
      </c>
      <c r="F27" s="9" t="n">
        <v>1</v>
      </c>
      <c r="G27" s="57" t="s">
        <v>44</v>
      </c>
      <c r="H27" s="9" t="n">
        <v>10</v>
      </c>
      <c r="I27" s="9" t="n">
        <v>4</v>
      </c>
      <c r="J27" s="49" t="n">
        <f aca="false">I27*100/H27-100</f>
        <v>-60</v>
      </c>
    </row>
    <row r="28" customFormat="false" ht="14.25" hidden="false" customHeight="false" outlineLevel="0" collapsed="false">
      <c r="A28" s="35" t="s">
        <v>211</v>
      </c>
      <c r="B28" s="9" t="n">
        <v>3</v>
      </c>
      <c r="C28" s="9" t="n">
        <v>6</v>
      </c>
      <c r="D28" s="49" t="n">
        <f aca="false">C28*100/B28-100</f>
        <v>100</v>
      </c>
      <c r="E28" s="9" t="n">
        <v>0</v>
      </c>
      <c r="F28" s="9" t="n">
        <v>2</v>
      </c>
      <c r="G28" s="57" t="s">
        <v>44</v>
      </c>
      <c r="H28" s="9" t="n">
        <v>7</v>
      </c>
      <c r="I28" s="9" t="n">
        <v>14</v>
      </c>
      <c r="J28" s="49" t="n">
        <f aca="false">I28*100/H28-100</f>
        <v>100</v>
      </c>
    </row>
    <row r="29" customFormat="false" ht="14.25" hidden="false" customHeight="false" outlineLevel="0" collapsed="false">
      <c r="A29" s="35" t="s">
        <v>212</v>
      </c>
      <c r="B29" s="9" t="n">
        <v>30</v>
      </c>
      <c r="C29" s="9" t="n">
        <v>26</v>
      </c>
      <c r="D29" s="49" t="n">
        <f aca="false">C29*100/B29-100</f>
        <v>-13.3333333333333</v>
      </c>
      <c r="E29" s="9" t="n">
        <v>12</v>
      </c>
      <c r="F29" s="9" t="n">
        <v>3</v>
      </c>
      <c r="G29" s="49" t="n">
        <f aca="false">F29*100/E29-100</f>
        <v>-75</v>
      </c>
      <c r="H29" s="9" t="n">
        <v>38</v>
      </c>
      <c r="I29" s="9" t="n">
        <v>34</v>
      </c>
      <c r="J29" s="49" t="n">
        <f aca="false">I29*100/H29-100</f>
        <v>-10.5263157894737</v>
      </c>
    </row>
    <row r="30" customFormat="false" ht="14.25" hidden="false" customHeight="false" outlineLevel="0" collapsed="false">
      <c r="A30" s="35" t="s">
        <v>213</v>
      </c>
      <c r="B30" s="9" t="n">
        <v>8</v>
      </c>
      <c r="C30" s="9" t="n">
        <v>15</v>
      </c>
      <c r="D30" s="49" t="n">
        <f aca="false">C30*100/B30-100</f>
        <v>87.5</v>
      </c>
      <c r="E30" s="9" t="n">
        <v>2</v>
      </c>
      <c r="F30" s="9" t="n">
        <v>1</v>
      </c>
      <c r="G30" s="49" t="n">
        <f aca="false">F30*100/E30-100</f>
        <v>-50</v>
      </c>
      <c r="H30" s="9" t="n">
        <v>13</v>
      </c>
      <c r="I30" s="9" t="n">
        <v>24</v>
      </c>
      <c r="J30" s="49" t="n">
        <f aca="false">I30*100/H30-100</f>
        <v>84.6153846153846</v>
      </c>
    </row>
    <row r="31" customFormat="false" ht="14.25" hidden="false" customHeight="false" outlineLevel="0" collapsed="false">
      <c r="A31" s="35" t="s">
        <v>214</v>
      </c>
      <c r="B31" s="9" t="n">
        <v>23</v>
      </c>
      <c r="C31" s="9" t="n">
        <v>31</v>
      </c>
      <c r="D31" s="49" t="n">
        <f aca="false">C31*100/B31-100</f>
        <v>34.7826086956522</v>
      </c>
      <c r="E31" s="9" t="n">
        <v>9</v>
      </c>
      <c r="F31" s="9" t="n">
        <v>11</v>
      </c>
      <c r="G31" s="49" t="n">
        <f aca="false">F31*100/E31-100</f>
        <v>22.2222222222222</v>
      </c>
      <c r="H31" s="9" t="n">
        <v>29</v>
      </c>
      <c r="I31" s="9" t="n">
        <v>28</v>
      </c>
      <c r="J31" s="49" t="n">
        <f aca="false">I31*100/H31-100</f>
        <v>-3.44827586206897</v>
      </c>
    </row>
    <row r="32" customFormat="false" ht="14.25" hidden="false" customHeight="false" outlineLevel="0" collapsed="false">
      <c r="A32" s="35" t="s">
        <v>215</v>
      </c>
      <c r="B32" s="9" t="n">
        <v>3</v>
      </c>
      <c r="C32" s="9" t="n">
        <v>0</v>
      </c>
      <c r="D32" s="37" t="s">
        <v>43</v>
      </c>
      <c r="E32" s="9" t="n">
        <v>0</v>
      </c>
      <c r="F32" s="9" t="n">
        <v>0</v>
      </c>
      <c r="G32" s="49"/>
      <c r="H32" s="9" t="n">
        <v>3</v>
      </c>
      <c r="I32" s="9" t="n">
        <v>0</v>
      </c>
      <c r="J32" s="37" t="s">
        <v>43</v>
      </c>
    </row>
    <row r="33" customFormat="false" ht="14.25" hidden="false" customHeight="false" outlineLevel="0" collapsed="false">
      <c r="A33" s="35" t="s">
        <v>216</v>
      </c>
      <c r="B33" s="9" t="n">
        <v>0</v>
      </c>
      <c r="C33" s="9" t="n">
        <v>2</v>
      </c>
      <c r="D33" s="57" t="s">
        <v>44</v>
      </c>
      <c r="E33" s="9" t="n">
        <v>0</v>
      </c>
      <c r="F33" s="9" t="n">
        <v>0</v>
      </c>
      <c r="G33" s="49"/>
      <c r="H33" s="9" t="n">
        <v>0</v>
      </c>
      <c r="I33" s="9" t="n">
        <v>3</v>
      </c>
      <c r="J33" s="57" t="s">
        <v>44</v>
      </c>
    </row>
    <row r="34" customFormat="false" ht="14.25" hidden="false" customHeight="false" outlineLevel="0" collapsed="false">
      <c r="A34" s="35" t="s">
        <v>217</v>
      </c>
      <c r="B34" s="9" t="n">
        <v>12</v>
      </c>
      <c r="C34" s="9" t="n">
        <v>19</v>
      </c>
      <c r="D34" s="49" t="n">
        <f aca="false">C34*100/B34-100</f>
        <v>58.3333333333333</v>
      </c>
      <c r="E34" s="9" t="n">
        <v>4</v>
      </c>
      <c r="F34" s="9" t="n">
        <v>10</v>
      </c>
      <c r="G34" s="49" t="n">
        <f aca="false">F34*100/E34-100</f>
        <v>150</v>
      </c>
      <c r="H34" s="9" t="n">
        <v>20</v>
      </c>
      <c r="I34" s="9" t="n">
        <v>11</v>
      </c>
      <c r="J34" s="49" t="n">
        <f aca="false">I34*100/H34-100</f>
        <v>-45</v>
      </c>
    </row>
    <row r="35" customFormat="false" ht="14.25" hidden="false" customHeight="false" outlineLevel="0" collapsed="false">
      <c r="A35" s="35" t="s">
        <v>218</v>
      </c>
      <c r="B35" s="9" t="n">
        <v>86</v>
      </c>
      <c r="C35" s="9" t="n">
        <v>75</v>
      </c>
      <c r="D35" s="49" t="n">
        <f aca="false">C35*100/B35-100</f>
        <v>-12.7906976744186</v>
      </c>
      <c r="E35" s="9" t="n">
        <v>20</v>
      </c>
      <c r="F35" s="9" t="n">
        <v>16</v>
      </c>
      <c r="G35" s="49" t="n">
        <f aca="false">F35*100/E35-100</f>
        <v>-20</v>
      </c>
      <c r="H35" s="9" t="n">
        <v>125</v>
      </c>
      <c r="I35" s="9" t="n">
        <v>91</v>
      </c>
      <c r="J35" s="49" t="n">
        <f aca="false">I35*100/H35-100</f>
        <v>-27.2</v>
      </c>
    </row>
    <row r="36" customFormat="false" ht="28.5" hidden="false" customHeight="false" outlineLevel="0" collapsed="false">
      <c r="A36" s="35" t="s">
        <v>219</v>
      </c>
      <c r="B36" s="9" t="n">
        <v>0</v>
      </c>
      <c r="C36" s="9" t="n">
        <v>0</v>
      </c>
      <c r="D36" s="49"/>
      <c r="E36" s="9" t="n">
        <v>0</v>
      </c>
      <c r="F36" s="9" t="n">
        <v>0</v>
      </c>
      <c r="G36" s="49"/>
      <c r="H36" s="9" t="n">
        <v>0</v>
      </c>
      <c r="I36" s="9" t="n">
        <v>0</v>
      </c>
      <c r="J36" s="49"/>
    </row>
    <row r="37" customFormat="false" ht="14.25" hidden="false" customHeight="false" outlineLevel="0" collapsed="false">
      <c r="A37" s="35" t="s">
        <v>220</v>
      </c>
      <c r="B37" s="9" t="n">
        <v>1</v>
      </c>
      <c r="C37" s="9" t="n">
        <v>0</v>
      </c>
      <c r="D37" s="37" t="s">
        <v>43</v>
      </c>
      <c r="E37" s="9" t="n">
        <v>1</v>
      </c>
      <c r="F37" s="9" t="n">
        <v>0</v>
      </c>
      <c r="G37" s="37" t="s">
        <v>43</v>
      </c>
      <c r="H37" s="9" t="n">
        <v>0</v>
      </c>
      <c r="I37" s="9" t="n">
        <v>0</v>
      </c>
      <c r="J37" s="49"/>
    </row>
    <row r="38" customFormat="false" ht="28.5" hidden="false" customHeight="false" outlineLevel="0" collapsed="false">
      <c r="A38" s="35" t="s">
        <v>221</v>
      </c>
      <c r="B38" s="9" t="n">
        <v>25</v>
      </c>
      <c r="C38" s="9" t="n">
        <v>25</v>
      </c>
      <c r="D38" s="49" t="n">
        <f aca="false">C38*100/B38-100</f>
        <v>0</v>
      </c>
      <c r="E38" s="9" t="n">
        <v>7</v>
      </c>
      <c r="F38" s="9" t="n">
        <v>4</v>
      </c>
      <c r="G38" s="49" t="n">
        <f aca="false">F38*100/E38-100</f>
        <v>-42.8571428571429</v>
      </c>
      <c r="H38" s="9" t="n">
        <v>37</v>
      </c>
      <c r="I38" s="9" t="n">
        <v>29</v>
      </c>
      <c r="J38" s="49" t="n">
        <f aca="false">I38*100/H38-100</f>
        <v>-21.6216216216216</v>
      </c>
    </row>
    <row r="39" customFormat="false" ht="14.25" hidden="false" customHeight="false" outlineLevel="0" collapsed="false">
      <c r="A39" s="35" t="s">
        <v>222</v>
      </c>
      <c r="B39" s="9" t="n">
        <v>1</v>
      </c>
      <c r="C39" s="9" t="n">
        <v>0</v>
      </c>
      <c r="D39" s="37" t="s">
        <v>43</v>
      </c>
      <c r="E39" s="9" t="n">
        <v>0</v>
      </c>
      <c r="F39" s="9" t="n">
        <v>0</v>
      </c>
      <c r="G39" s="49"/>
      <c r="H39" s="9" t="n">
        <v>2</v>
      </c>
      <c r="I39" s="9" t="n">
        <v>0</v>
      </c>
      <c r="J39" s="37" t="s">
        <v>43</v>
      </c>
    </row>
    <row r="40" customFormat="false" ht="14.25" hidden="false" customHeight="false" outlineLevel="0" collapsed="false">
      <c r="A40" s="35" t="s">
        <v>223</v>
      </c>
      <c r="B40" s="9" t="n">
        <v>102</v>
      </c>
      <c r="C40" s="9" t="n">
        <v>96</v>
      </c>
      <c r="D40" s="49" t="n">
        <f aca="false">C40*100/B40-100</f>
        <v>-5.88235294117646</v>
      </c>
      <c r="E40" s="9" t="n">
        <v>40</v>
      </c>
      <c r="F40" s="9" t="n">
        <v>31</v>
      </c>
      <c r="G40" s="49" t="n">
        <f aca="false">F40*100/E40-100</f>
        <v>-22.5</v>
      </c>
      <c r="H40" s="9" t="n">
        <v>133</v>
      </c>
      <c r="I40" s="9" t="n">
        <v>101</v>
      </c>
      <c r="J40" s="49" t="n">
        <f aca="false">I40*100/H40-100</f>
        <v>-24.0601503759399</v>
      </c>
    </row>
    <row r="41" customFormat="false" ht="14.25" hidden="false" customHeight="false" outlineLevel="0" collapsed="false">
      <c r="A41" s="35" t="s">
        <v>224</v>
      </c>
      <c r="B41" s="9" t="n">
        <v>12</v>
      </c>
      <c r="C41" s="9" t="n">
        <v>9</v>
      </c>
      <c r="D41" s="49" t="n">
        <f aca="false">C41*100/B41-100</f>
        <v>-25</v>
      </c>
      <c r="E41" s="9" t="n">
        <v>3</v>
      </c>
      <c r="F41" s="9" t="n">
        <v>1</v>
      </c>
      <c r="G41" s="49" t="n">
        <f aca="false">F41*100/E41-100</f>
        <v>-66.6666666666667</v>
      </c>
      <c r="H41" s="9" t="n">
        <v>12</v>
      </c>
      <c r="I41" s="9" t="n">
        <v>8</v>
      </c>
      <c r="J41" s="49" t="n">
        <f aca="false">I41*100/H41-100</f>
        <v>-33.3333333333333</v>
      </c>
    </row>
    <row r="42" customFormat="false" ht="14.25" hidden="false" customHeight="false" outlineLevel="0" collapsed="false">
      <c r="A42" s="35" t="s">
        <v>225</v>
      </c>
      <c r="B42" s="9" t="n">
        <v>168</v>
      </c>
      <c r="C42" s="9" t="n">
        <v>271</v>
      </c>
      <c r="D42" s="49" t="n">
        <f aca="false">C42*100/B42-100</f>
        <v>61.3095238095238</v>
      </c>
      <c r="E42" s="9" t="n">
        <v>50</v>
      </c>
      <c r="F42" s="9" t="n">
        <v>61</v>
      </c>
      <c r="G42" s="49" t="n">
        <f aca="false">F42*100/E42-100</f>
        <v>22</v>
      </c>
      <c r="H42" s="9" t="n">
        <v>226</v>
      </c>
      <c r="I42" s="9" t="n">
        <v>331</v>
      </c>
      <c r="J42" s="49" t="n">
        <f aca="false">I42*100/H42-100</f>
        <v>46.4601769911504</v>
      </c>
    </row>
    <row r="43" customFormat="false" ht="14.25" hidden="false" customHeight="false" outlineLevel="0" collapsed="false">
      <c r="A43" s="35" t="s">
        <v>226</v>
      </c>
      <c r="B43" s="9" t="n">
        <v>4</v>
      </c>
      <c r="C43" s="9" t="n">
        <v>7</v>
      </c>
      <c r="D43" s="49" t="n">
        <f aca="false">C43*100/B43-100</f>
        <v>75</v>
      </c>
      <c r="E43" s="9" t="n">
        <v>1</v>
      </c>
      <c r="F43" s="9" t="n">
        <v>1</v>
      </c>
      <c r="G43" s="49" t="n">
        <f aca="false">F43*100/E43-100</f>
        <v>0</v>
      </c>
      <c r="H43" s="9" t="n">
        <v>5</v>
      </c>
      <c r="I43" s="9" t="n">
        <v>7</v>
      </c>
      <c r="J43" s="49" t="n">
        <f aca="false">I43*100/H43-100</f>
        <v>40</v>
      </c>
    </row>
    <row r="44" customFormat="false" ht="14.25" hidden="false" customHeight="false" outlineLevel="0" collapsed="false">
      <c r="A44" s="35" t="s">
        <v>227</v>
      </c>
      <c r="B44" s="9"/>
      <c r="C44" s="9" t="n">
        <v>1</v>
      </c>
      <c r="D44" s="49"/>
      <c r="E44" s="9"/>
      <c r="F44" s="9" t="n">
        <v>0</v>
      </c>
      <c r="G44" s="49"/>
      <c r="H44" s="9"/>
      <c r="I44" s="9" t="n">
        <v>2</v>
      </c>
      <c r="J44" s="49"/>
    </row>
    <row r="45" customFormat="false" ht="14.25" hidden="false" customHeight="false" outlineLevel="0" collapsed="false">
      <c r="A45" s="35" t="s">
        <v>228</v>
      </c>
      <c r="B45" s="9" t="n">
        <v>1</v>
      </c>
      <c r="C45" s="9" t="n">
        <v>3</v>
      </c>
      <c r="D45" s="49" t="n">
        <f aca="false">C45*100/B45-100</f>
        <v>200</v>
      </c>
      <c r="E45" s="9" t="n">
        <v>0</v>
      </c>
      <c r="F45" s="9" t="n">
        <v>0</v>
      </c>
      <c r="G45" s="49"/>
      <c r="H45" s="9" t="n">
        <v>1</v>
      </c>
      <c r="I45" s="9" t="n">
        <v>5</v>
      </c>
      <c r="J45" s="49" t="n">
        <f aca="false">I45*100/H45-100</f>
        <v>400</v>
      </c>
    </row>
    <row r="46" customFormat="false" ht="14.25" hidden="false" customHeight="false" outlineLevel="0" collapsed="false">
      <c r="A46" s="35" t="s">
        <v>229</v>
      </c>
      <c r="B46" s="9" t="n">
        <v>1</v>
      </c>
      <c r="C46" s="9" t="n">
        <v>0</v>
      </c>
      <c r="D46" s="37" t="s">
        <v>43</v>
      </c>
      <c r="E46" s="9" t="n">
        <v>0</v>
      </c>
      <c r="F46" s="9" t="n">
        <v>0</v>
      </c>
      <c r="G46" s="49"/>
      <c r="H46" s="9" t="n">
        <v>1</v>
      </c>
      <c r="I46" s="9" t="n">
        <v>0</v>
      </c>
      <c r="J46" s="37" t="s">
        <v>43</v>
      </c>
    </row>
    <row r="47" customFormat="false" ht="14.25" hidden="false" customHeight="false" outlineLevel="0" collapsed="false">
      <c r="A47" s="35" t="s">
        <v>230</v>
      </c>
      <c r="B47" s="9" t="n">
        <v>61</v>
      </c>
      <c r="C47" s="9" t="n">
        <v>84</v>
      </c>
      <c r="D47" s="49" t="n">
        <f aca="false">C47*100/B47-100</f>
        <v>37.7049180327869</v>
      </c>
      <c r="E47" s="9" t="n">
        <v>18</v>
      </c>
      <c r="F47" s="9" t="n">
        <v>14</v>
      </c>
      <c r="G47" s="49" t="n">
        <f aca="false">F47*100/E47-100</f>
        <v>-22.2222222222222</v>
      </c>
      <c r="H47" s="9" t="n">
        <v>71</v>
      </c>
      <c r="I47" s="9" t="n">
        <v>135</v>
      </c>
      <c r="J47" s="49" t="n">
        <f aca="false">I47*100/H47-100</f>
        <v>90.1408450704225</v>
      </c>
    </row>
    <row r="48" customFormat="false" ht="14.25" hidden="false" customHeight="false" outlineLevel="0" collapsed="false">
      <c r="A48" s="35" t="s">
        <v>231</v>
      </c>
      <c r="B48" s="9" t="n">
        <v>1</v>
      </c>
      <c r="C48" s="9" t="n">
        <v>2</v>
      </c>
      <c r="D48" s="49" t="n">
        <f aca="false">C48*100/B48-100</f>
        <v>100</v>
      </c>
      <c r="E48" s="9" t="n">
        <v>0</v>
      </c>
      <c r="F48" s="9" t="n">
        <v>0</v>
      </c>
      <c r="G48" s="49"/>
      <c r="H48" s="9" t="n">
        <v>2</v>
      </c>
      <c r="I48" s="9" t="n">
        <v>2</v>
      </c>
      <c r="J48" s="49" t="n">
        <f aca="false">I48*100/H48-100</f>
        <v>0</v>
      </c>
    </row>
    <row r="49" customFormat="false" ht="14.25" hidden="false" customHeight="false" outlineLevel="0" collapsed="false">
      <c r="A49" s="35" t="s">
        <v>232</v>
      </c>
      <c r="B49" s="9" t="n">
        <v>14</v>
      </c>
      <c r="C49" s="9" t="n">
        <v>26</v>
      </c>
      <c r="D49" s="49" t="n">
        <f aca="false">C49*100/B49-100</f>
        <v>85.7142857142857</v>
      </c>
      <c r="E49" s="9" t="n">
        <v>0</v>
      </c>
      <c r="F49" s="9" t="n">
        <v>6</v>
      </c>
      <c r="G49" s="57" t="s">
        <v>44</v>
      </c>
      <c r="H49" s="9" t="n">
        <v>26</v>
      </c>
      <c r="I49" s="9" t="n">
        <v>35</v>
      </c>
      <c r="J49" s="49" t="n">
        <f aca="false">I49*100/H49-100</f>
        <v>34.6153846153846</v>
      </c>
    </row>
    <row r="50" customFormat="false" ht="14.25" hidden="false" customHeight="false" outlineLevel="0" collapsed="false">
      <c r="A50" s="35" t="s">
        <v>233</v>
      </c>
      <c r="B50" s="9" t="n">
        <v>24</v>
      </c>
      <c r="C50" s="9" t="n">
        <v>20</v>
      </c>
      <c r="D50" s="49" t="n">
        <f aca="false">C50*100/B50-100</f>
        <v>-16.6666666666667</v>
      </c>
      <c r="E50" s="9" t="n">
        <v>2</v>
      </c>
      <c r="F50" s="9" t="n">
        <v>3</v>
      </c>
      <c r="G50" s="49" t="n">
        <f aca="false">F50*100/E50-100</f>
        <v>50</v>
      </c>
      <c r="H50" s="9" t="n">
        <v>31</v>
      </c>
      <c r="I50" s="9" t="n">
        <v>29</v>
      </c>
      <c r="J50" s="49" t="n">
        <f aca="false">I50*100/H50-100</f>
        <v>-6.45161290322581</v>
      </c>
    </row>
    <row r="51" customFormat="false" ht="14.25" hidden="false" customHeight="false" outlineLevel="0" collapsed="false">
      <c r="A51" s="35" t="s">
        <v>234</v>
      </c>
      <c r="B51" s="9" t="n">
        <v>10</v>
      </c>
      <c r="C51" s="9" t="n">
        <v>13</v>
      </c>
      <c r="D51" s="49" t="n">
        <f aca="false">C51*100/B51-100</f>
        <v>30</v>
      </c>
      <c r="E51" s="9" t="n">
        <v>0</v>
      </c>
      <c r="F51" s="9" t="n">
        <v>0</v>
      </c>
      <c r="G51" s="49"/>
      <c r="H51" s="9" t="n">
        <v>16</v>
      </c>
      <c r="I51" s="9" t="n">
        <v>18</v>
      </c>
      <c r="J51" s="49" t="n">
        <f aca="false">I51*100/H51-100</f>
        <v>12.5</v>
      </c>
    </row>
    <row r="52" customFormat="false" ht="14.25" hidden="false" customHeight="false" outlineLevel="0" collapsed="false">
      <c r="A52" s="35" t="s">
        <v>235</v>
      </c>
      <c r="B52" s="9" t="n">
        <v>14</v>
      </c>
      <c r="C52" s="9" t="n">
        <v>30</v>
      </c>
      <c r="D52" s="49" t="n">
        <f aca="false">C52*100/B52-100</f>
        <v>114.285714285714</v>
      </c>
      <c r="E52" s="9" t="n">
        <v>1</v>
      </c>
      <c r="F52" s="9" t="n">
        <v>8</v>
      </c>
      <c r="G52" s="49" t="n">
        <f aca="false">F52*100/E52-100</f>
        <v>700</v>
      </c>
      <c r="H52" s="9" t="n">
        <v>17</v>
      </c>
      <c r="I52" s="9" t="n">
        <v>34</v>
      </c>
      <c r="J52" s="49" t="n">
        <f aca="false">I52*100/H52-100</f>
        <v>100</v>
      </c>
    </row>
    <row r="53" customFormat="false" ht="14.25" hidden="false" customHeight="false" outlineLevel="0" collapsed="false">
      <c r="A53" s="35" t="s">
        <v>236</v>
      </c>
      <c r="B53" s="9" t="n">
        <v>66</v>
      </c>
      <c r="C53" s="9" t="n">
        <v>71</v>
      </c>
      <c r="D53" s="49" t="n">
        <f aca="false">C53*100/B53-100</f>
        <v>7.57575757575758</v>
      </c>
      <c r="E53" s="9" t="n">
        <v>16</v>
      </c>
      <c r="F53" s="9" t="n">
        <v>7</v>
      </c>
      <c r="G53" s="49" t="n">
        <f aca="false">F53*100/E53-100</f>
        <v>-56.25</v>
      </c>
      <c r="H53" s="9" t="n">
        <v>88</v>
      </c>
      <c r="I53" s="9" t="n">
        <v>86</v>
      </c>
      <c r="J53" s="49" t="n">
        <f aca="false">I53*100/H53-100</f>
        <v>-2.27272727272727</v>
      </c>
    </row>
    <row r="54" customFormat="false" ht="14.25" hidden="false" customHeight="false" outlineLevel="0" collapsed="false">
      <c r="A54" s="35" t="s">
        <v>237</v>
      </c>
      <c r="B54" s="9" t="n">
        <v>1</v>
      </c>
      <c r="C54" s="9" t="n">
        <v>0</v>
      </c>
      <c r="D54" s="37" t="s">
        <v>43</v>
      </c>
      <c r="E54" s="9" t="n">
        <v>1</v>
      </c>
      <c r="F54" s="9" t="n">
        <v>0</v>
      </c>
      <c r="G54" s="37" t="s">
        <v>43</v>
      </c>
      <c r="H54" s="9" t="n">
        <v>0</v>
      </c>
      <c r="I54" s="9" t="n">
        <v>0</v>
      </c>
      <c r="J54" s="49"/>
    </row>
    <row r="55" customFormat="false" ht="14.25" hidden="false" customHeight="false" outlineLevel="0" collapsed="false">
      <c r="A55" s="35" t="s">
        <v>238</v>
      </c>
      <c r="B55" s="9" t="n">
        <v>1</v>
      </c>
      <c r="C55" s="9" t="n">
        <v>0</v>
      </c>
      <c r="D55" s="37" t="s">
        <v>43</v>
      </c>
      <c r="E55" s="9" t="n">
        <v>1</v>
      </c>
      <c r="F55" s="9" t="n">
        <v>0</v>
      </c>
      <c r="G55" s="37" t="s">
        <v>43</v>
      </c>
      <c r="H55" s="9" t="n">
        <v>0</v>
      </c>
      <c r="I55" s="9" t="n">
        <v>0</v>
      </c>
      <c r="J55" s="49"/>
    </row>
    <row r="56" customFormat="false" ht="14.25" hidden="false" customHeight="false" outlineLevel="0" collapsed="false">
      <c r="A56" s="35" t="s">
        <v>239</v>
      </c>
      <c r="B56" s="9" t="n">
        <v>4</v>
      </c>
      <c r="C56" s="9" t="n">
        <v>7</v>
      </c>
      <c r="D56" s="49" t="n">
        <f aca="false">C56*100/B56-100</f>
        <v>75</v>
      </c>
      <c r="E56" s="9" t="n">
        <v>1</v>
      </c>
      <c r="F56" s="9" t="n">
        <v>0</v>
      </c>
      <c r="G56" s="37" t="s">
        <v>43</v>
      </c>
      <c r="H56" s="9" t="n">
        <v>7</v>
      </c>
      <c r="I56" s="9" t="n">
        <v>14</v>
      </c>
      <c r="J56" s="49" t="n">
        <f aca="false">I56*100/H56-100</f>
        <v>100</v>
      </c>
    </row>
    <row r="57" customFormat="false" ht="14.25" hidden="false" customHeight="false" outlineLevel="0" collapsed="false">
      <c r="A57" s="35" t="s">
        <v>240</v>
      </c>
      <c r="B57" s="9" t="n">
        <v>46</v>
      </c>
      <c r="C57" s="9" t="n">
        <v>55</v>
      </c>
      <c r="D57" s="49" t="n">
        <f aca="false">C57*100/B57-100</f>
        <v>19.5652173913043</v>
      </c>
      <c r="E57" s="9" t="n">
        <v>8</v>
      </c>
      <c r="F57" s="9" t="n">
        <v>18</v>
      </c>
      <c r="G57" s="49" t="n">
        <f aca="false">F57*100/E57-100</f>
        <v>125</v>
      </c>
      <c r="H57" s="9" t="n">
        <v>63</v>
      </c>
      <c r="I57" s="9" t="n">
        <v>65</v>
      </c>
      <c r="J57" s="49" t="n">
        <f aca="false">I57*100/H57-100</f>
        <v>3.17460317460318</v>
      </c>
    </row>
    <row r="58" customFormat="false" ht="14.25" hidden="false" customHeight="false" outlineLevel="0" collapsed="false">
      <c r="A58" s="35" t="s">
        <v>241</v>
      </c>
      <c r="B58" s="9" t="n">
        <v>1</v>
      </c>
      <c r="C58" s="9" t="n">
        <v>1</v>
      </c>
      <c r="D58" s="49" t="n">
        <f aca="false">C58*100/B58-100</f>
        <v>0</v>
      </c>
      <c r="E58" s="9" t="n">
        <v>0</v>
      </c>
      <c r="F58" s="9" t="n">
        <v>0</v>
      </c>
      <c r="G58" s="49"/>
      <c r="H58" s="9" t="n">
        <v>1</v>
      </c>
      <c r="I58" s="9" t="n">
        <v>3</v>
      </c>
      <c r="J58" s="49" t="n">
        <f aca="false">I58*100/H58-100</f>
        <v>200</v>
      </c>
    </row>
    <row r="59" customFormat="false" ht="14.25" hidden="false" customHeight="false" outlineLevel="0" collapsed="false">
      <c r="A59" s="35" t="s">
        <v>242</v>
      </c>
      <c r="B59" s="9" t="n">
        <v>0</v>
      </c>
      <c r="C59" s="9" t="n">
        <v>0</v>
      </c>
      <c r="D59" s="49"/>
      <c r="E59" s="9" t="n">
        <v>0</v>
      </c>
      <c r="F59" s="9" t="n">
        <v>0</v>
      </c>
      <c r="G59" s="49"/>
      <c r="H59" s="9" t="n">
        <v>0</v>
      </c>
      <c r="I59" s="9" t="n">
        <v>0</v>
      </c>
      <c r="J59" s="49"/>
    </row>
    <row r="60" customFormat="false" ht="14.25" hidden="false" customHeight="false" outlineLevel="0" collapsed="false">
      <c r="A60" s="35" t="s">
        <v>243</v>
      </c>
      <c r="B60" s="9" t="n">
        <v>1</v>
      </c>
      <c r="C60" s="9" t="n">
        <v>0</v>
      </c>
      <c r="D60" s="37" t="s">
        <v>43</v>
      </c>
      <c r="E60" s="9" t="n">
        <v>0</v>
      </c>
      <c r="F60" s="9" t="n">
        <v>0</v>
      </c>
      <c r="G60" s="49"/>
      <c r="H60" s="9" t="n">
        <v>2</v>
      </c>
      <c r="I60" s="9" t="n">
        <v>0</v>
      </c>
      <c r="J60" s="37" t="s">
        <v>43</v>
      </c>
    </row>
    <row r="61" customFormat="false" ht="14.25" hidden="false" customHeight="false" outlineLevel="0" collapsed="false">
      <c r="A61" s="35" t="s">
        <v>244</v>
      </c>
      <c r="B61" s="9" t="n">
        <v>26</v>
      </c>
      <c r="C61" s="9" t="n">
        <v>36</v>
      </c>
      <c r="D61" s="49" t="n">
        <f aca="false">C61*100/B61-100</f>
        <v>38.4615384615385</v>
      </c>
      <c r="E61" s="9" t="n">
        <v>3</v>
      </c>
      <c r="F61" s="9" t="n">
        <v>6</v>
      </c>
      <c r="G61" s="49" t="n">
        <f aca="false">F61*100/E61-100</f>
        <v>100</v>
      </c>
      <c r="H61" s="9" t="n">
        <v>40</v>
      </c>
      <c r="I61" s="9" t="n">
        <v>54</v>
      </c>
      <c r="J61" s="49" t="n">
        <f aca="false">I61*100/H61-100</f>
        <v>35</v>
      </c>
    </row>
    <row r="62" customFormat="false" ht="14.25" hidden="false" customHeight="false" outlineLevel="0" collapsed="false">
      <c r="A62" s="35" t="s">
        <v>245</v>
      </c>
      <c r="B62" s="9" t="n">
        <v>6</v>
      </c>
      <c r="C62" s="9" t="n">
        <v>12</v>
      </c>
      <c r="D62" s="49" t="n">
        <f aca="false">C62*100/B62-100</f>
        <v>100</v>
      </c>
      <c r="E62" s="9" t="n">
        <v>2</v>
      </c>
      <c r="F62" s="9" t="n">
        <v>2</v>
      </c>
      <c r="G62" s="49" t="n">
        <f aca="false">F62*100/E62-100</f>
        <v>0</v>
      </c>
      <c r="H62" s="9" t="n">
        <v>6</v>
      </c>
      <c r="I62" s="9" t="n">
        <v>12</v>
      </c>
      <c r="J62" s="49" t="n">
        <f aca="false">I62*100/H62-100</f>
        <v>100</v>
      </c>
    </row>
    <row r="63" customFormat="false" ht="14.25" hidden="false" customHeight="false" outlineLevel="0" collapsed="false">
      <c r="A63" s="35" t="s">
        <v>246</v>
      </c>
      <c r="B63" s="9" t="n">
        <v>10</v>
      </c>
      <c r="C63" s="9" t="n">
        <v>15</v>
      </c>
      <c r="D63" s="49" t="n">
        <f aca="false">C63*100/B63-100</f>
        <v>50</v>
      </c>
      <c r="E63" s="9" t="n">
        <v>0</v>
      </c>
      <c r="F63" s="9" t="n">
        <v>4</v>
      </c>
      <c r="G63" s="57" t="s">
        <v>44</v>
      </c>
      <c r="H63" s="9" t="n">
        <v>15</v>
      </c>
      <c r="I63" s="9" t="n">
        <v>16</v>
      </c>
      <c r="J63" s="49" t="n">
        <f aca="false">I63*100/H63-100</f>
        <v>6.66666666666667</v>
      </c>
    </row>
    <row r="64" customFormat="false" ht="14.25" hidden="false" customHeight="false" outlineLevel="0" collapsed="false">
      <c r="A64" s="35" t="s">
        <v>247</v>
      </c>
      <c r="B64" s="9" t="n">
        <v>38</v>
      </c>
      <c r="C64" s="9" t="n">
        <v>41</v>
      </c>
      <c r="D64" s="49" t="n">
        <f aca="false">C64*100/B64-100</f>
        <v>7.89473684210526</v>
      </c>
      <c r="E64" s="9" t="n">
        <v>9</v>
      </c>
      <c r="F64" s="9" t="n">
        <v>9</v>
      </c>
      <c r="G64" s="49" t="n">
        <f aca="false">F64*100/E64-100</f>
        <v>0</v>
      </c>
      <c r="H64" s="9" t="n">
        <v>74</v>
      </c>
      <c r="I64" s="9" t="n">
        <v>55</v>
      </c>
      <c r="J64" s="49" t="n">
        <f aca="false">I64*100/H64-100</f>
        <v>-25.6756756756757</v>
      </c>
    </row>
    <row r="65" customFormat="false" ht="14.25" hidden="false" customHeight="false" outlineLevel="0" collapsed="false">
      <c r="A65" s="35" t="s">
        <v>248</v>
      </c>
      <c r="B65" s="9" t="n">
        <v>1</v>
      </c>
      <c r="C65" s="9" t="n">
        <v>0</v>
      </c>
      <c r="D65" s="37" t="s">
        <v>43</v>
      </c>
      <c r="E65" s="9" t="n">
        <v>0</v>
      </c>
      <c r="F65" s="9" t="n">
        <v>0</v>
      </c>
      <c r="G65" s="49"/>
      <c r="H65" s="9" t="n">
        <v>1</v>
      </c>
      <c r="I65" s="9" t="n">
        <v>0</v>
      </c>
      <c r="J65" s="37" t="s">
        <v>43</v>
      </c>
    </row>
    <row r="66" customFormat="false" ht="14.25" hidden="false" customHeight="false" outlineLevel="0" collapsed="false">
      <c r="A66" s="35" t="s">
        <v>249</v>
      </c>
      <c r="B66" s="9" t="n">
        <v>2</v>
      </c>
      <c r="C66" s="9" t="n">
        <v>2</v>
      </c>
      <c r="D66" s="49" t="n">
        <f aca="false">C66*100/B66-100</f>
        <v>0</v>
      </c>
      <c r="E66" s="9" t="n">
        <v>1</v>
      </c>
      <c r="F66" s="9" t="n">
        <v>2</v>
      </c>
      <c r="G66" s="49" t="n">
        <f aca="false">F66*100/E66-100</f>
        <v>100</v>
      </c>
      <c r="H66" s="9" t="n">
        <v>3</v>
      </c>
      <c r="I66" s="9" t="n">
        <v>0</v>
      </c>
      <c r="J66" s="37" t="s">
        <v>43</v>
      </c>
    </row>
    <row r="67" customFormat="false" ht="28.5" hidden="false" customHeight="false" outlineLevel="0" collapsed="false">
      <c r="A67" s="35" t="s">
        <v>250</v>
      </c>
      <c r="B67" s="9" t="n">
        <v>43</v>
      </c>
      <c r="C67" s="9" t="n">
        <v>59</v>
      </c>
      <c r="D67" s="49" t="n">
        <f aca="false">C67*100/B67-100</f>
        <v>37.2093023255814</v>
      </c>
      <c r="E67" s="9" t="n">
        <v>17</v>
      </c>
      <c r="F67" s="9" t="n">
        <v>13</v>
      </c>
      <c r="G67" s="49" t="n">
        <f aca="false">F67*100/E67-100</f>
        <v>-23.5294117647059</v>
      </c>
      <c r="H67" s="9" t="n">
        <v>61</v>
      </c>
      <c r="I67" s="9" t="n">
        <v>75</v>
      </c>
      <c r="J67" s="49" t="n">
        <f aca="false">I67*100/H67-100</f>
        <v>22.9508196721311</v>
      </c>
    </row>
    <row r="68" customFormat="false" ht="14.25" hidden="false" customHeight="false" outlineLevel="0" collapsed="false">
      <c r="A68" s="35" t="s">
        <v>251</v>
      </c>
      <c r="B68" s="9" t="n">
        <v>3</v>
      </c>
      <c r="C68" s="9" t="n">
        <v>2</v>
      </c>
      <c r="D68" s="49" t="n">
        <f aca="false">C68*100/B68-100</f>
        <v>-33.3333333333333</v>
      </c>
      <c r="E68" s="9" t="n">
        <v>0</v>
      </c>
      <c r="F68" s="9" t="n">
        <v>4</v>
      </c>
      <c r="G68" s="57" t="s">
        <v>44</v>
      </c>
      <c r="H68" s="9" t="n">
        <v>9</v>
      </c>
      <c r="I68" s="9" t="n">
        <v>4</v>
      </c>
      <c r="J68" s="49" t="n">
        <f aca="false">I68*100/H68-100</f>
        <v>-55.5555555555556</v>
      </c>
    </row>
    <row r="69" customFormat="false" ht="14.25" hidden="false" customHeight="false" outlineLevel="0" collapsed="false">
      <c r="A69" s="35" t="s">
        <v>252</v>
      </c>
      <c r="B69" s="9" t="n">
        <v>1</v>
      </c>
      <c r="C69" s="9" t="n">
        <v>1</v>
      </c>
      <c r="D69" s="49" t="n">
        <f aca="false">C69*100/B69-100</f>
        <v>0</v>
      </c>
      <c r="E69" s="9" t="n">
        <v>0</v>
      </c>
      <c r="F69" s="9" t="n">
        <v>0</v>
      </c>
      <c r="G69" s="49"/>
      <c r="H69" s="9" t="n">
        <v>1</v>
      </c>
      <c r="I69" s="9" t="n">
        <v>1</v>
      </c>
      <c r="J69" s="49" t="n">
        <f aca="false">I69*100/H69-100</f>
        <v>0</v>
      </c>
    </row>
    <row r="70" customFormat="false" ht="14.25" hidden="false" customHeight="false" outlineLevel="0" collapsed="false">
      <c r="A70" s="35" t="s">
        <v>253</v>
      </c>
      <c r="B70" s="9" t="n">
        <v>6</v>
      </c>
      <c r="C70" s="9" t="n">
        <v>0</v>
      </c>
      <c r="D70" s="37" t="s">
        <v>43</v>
      </c>
      <c r="E70" s="9" t="n">
        <v>0</v>
      </c>
      <c r="F70" s="9" t="n">
        <v>0</v>
      </c>
      <c r="G70" s="49"/>
      <c r="H70" s="9" t="n">
        <v>10</v>
      </c>
      <c r="I70" s="9" t="n">
        <v>0</v>
      </c>
      <c r="J70" s="37" t="s">
        <v>43</v>
      </c>
    </row>
    <row r="71" customFormat="false" ht="28.5" hidden="false" customHeight="false" outlineLevel="0" collapsed="false">
      <c r="A71" s="35" t="s">
        <v>254</v>
      </c>
      <c r="B71" s="9" t="n">
        <v>31</v>
      </c>
      <c r="C71" s="9" t="n">
        <v>33</v>
      </c>
      <c r="D71" s="49" t="n">
        <f aca="false">C71*100/B71-100</f>
        <v>6.45161290322581</v>
      </c>
      <c r="E71" s="9" t="n">
        <v>11</v>
      </c>
      <c r="F71" s="9" t="n">
        <v>12</v>
      </c>
      <c r="G71" s="49" t="n">
        <f aca="false">F71*100/E71-100</f>
        <v>9.09090909090909</v>
      </c>
      <c r="H71" s="9" t="n">
        <v>43</v>
      </c>
      <c r="I71" s="9" t="n">
        <v>34</v>
      </c>
      <c r="J71" s="49" t="n">
        <f aca="false">I71*100/H71-100</f>
        <v>-20.9302325581395</v>
      </c>
    </row>
    <row r="72" customFormat="false" ht="14.25" hidden="false" customHeight="false" outlineLevel="0" collapsed="false">
      <c r="A72" s="35" t="s">
        <v>255</v>
      </c>
      <c r="B72" s="9" t="n">
        <v>0</v>
      </c>
      <c r="C72" s="9" t="n">
        <v>0</v>
      </c>
      <c r="D72" s="49"/>
      <c r="E72" s="9" t="n">
        <v>0</v>
      </c>
      <c r="F72" s="9" t="n">
        <v>0</v>
      </c>
      <c r="G72" s="49"/>
      <c r="H72" s="9" t="n">
        <v>0</v>
      </c>
      <c r="I72" s="9" t="n">
        <v>0</v>
      </c>
      <c r="J72" s="49"/>
    </row>
    <row r="73" customFormat="false" ht="14.25" hidden="false" customHeight="false" outlineLevel="0" collapsed="false">
      <c r="A73" s="7" t="s">
        <v>256</v>
      </c>
      <c r="B73" s="9" t="n">
        <v>11</v>
      </c>
      <c r="C73" s="9" t="n">
        <v>12</v>
      </c>
      <c r="D73" s="49" t="n">
        <f aca="false">C73*100/B73-100</f>
        <v>9.09090909090909</v>
      </c>
      <c r="E73" s="9" t="n">
        <v>0</v>
      </c>
      <c r="F73" s="9" t="n">
        <v>4</v>
      </c>
      <c r="G73" s="57" t="s">
        <v>44</v>
      </c>
      <c r="H73" s="9" t="n">
        <v>12</v>
      </c>
      <c r="I73" s="9" t="n">
        <v>15</v>
      </c>
      <c r="J73" s="49" t="n">
        <f aca="false">I73*100/H73-100</f>
        <v>25</v>
      </c>
    </row>
    <row r="74" customFormat="false" ht="14.25" hidden="false" customHeight="false" outlineLevel="0" collapsed="false">
      <c r="A74" s="7" t="s">
        <v>257</v>
      </c>
      <c r="B74" s="9" t="n">
        <v>0</v>
      </c>
      <c r="C74" s="9" t="n">
        <v>1</v>
      </c>
      <c r="D74" s="57" t="s">
        <v>44</v>
      </c>
      <c r="E74" s="9" t="n">
        <v>0</v>
      </c>
      <c r="F74" s="9" t="n">
        <v>1</v>
      </c>
      <c r="G74" s="57" t="s">
        <v>44</v>
      </c>
      <c r="H74" s="9" t="n">
        <v>0</v>
      </c>
      <c r="I74" s="9" t="n">
        <v>0</v>
      </c>
      <c r="J74" s="49"/>
    </row>
    <row r="75" customFormat="false" ht="14.25" hidden="false" customHeight="false" outlineLevel="0" collapsed="false">
      <c r="A75" s="35" t="s">
        <v>258</v>
      </c>
      <c r="B75" s="9" t="n">
        <v>1</v>
      </c>
      <c r="C75" s="9" t="n">
        <v>2</v>
      </c>
      <c r="D75" s="49" t="n">
        <f aca="false">C75*100/B75-100</f>
        <v>100</v>
      </c>
      <c r="E75" s="9" t="n">
        <v>1</v>
      </c>
      <c r="F75" s="9" t="n">
        <v>1</v>
      </c>
      <c r="G75" s="49" t="n">
        <f aca="false">F75*100/E75-100</f>
        <v>0</v>
      </c>
      <c r="H75" s="9" t="n">
        <v>3</v>
      </c>
      <c r="I75" s="9" t="n">
        <v>2</v>
      </c>
      <c r="J75" s="49" t="n">
        <f aca="false">I75*100/H75-100</f>
        <v>-33.3333333333333</v>
      </c>
    </row>
    <row r="76" customFormat="false" ht="28.5" hidden="false" customHeight="false" outlineLevel="0" collapsed="false">
      <c r="A76" s="35" t="s">
        <v>259</v>
      </c>
      <c r="B76" s="9" t="n">
        <v>0</v>
      </c>
      <c r="C76" s="9" t="n">
        <v>0</v>
      </c>
      <c r="D76" s="49"/>
      <c r="E76" s="9" t="n">
        <v>0</v>
      </c>
      <c r="F76" s="9" t="n">
        <v>0</v>
      </c>
      <c r="G76" s="49"/>
      <c r="H76" s="9" t="n">
        <v>0</v>
      </c>
      <c r="I76" s="9" t="n">
        <v>0</v>
      </c>
      <c r="J76" s="49"/>
    </row>
    <row r="77" customFormat="false" ht="14.25" hidden="false" customHeight="false" outlineLevel="0" collapsed="false">
      <c r="A77" s="35" t="s">
        <v>260</v>
      </c>
      <c r="B77" s="9" t="n">
        <v>13</v>
      </c>
      <c r="C77" s="9" t="n">
        <v>7</v>
      </c>
      <c r="D77" s="49" t="n">
        <f aca="false">C77*100/B77-100</f>
        <v>-46.1538461538462</v>
      </c>
      <c r="E77" s="9" t="n">
        <v>0</v>
      </c>
      <c r="F77" s="9" t="n">
        <v>0</v>
      </c>
      <c r="G77" s="49"/>
      <c r="H77" s="9" t="n">
        <v>21</v>
      </c>
      <c r="I77" s="9" t="n">
        <v>8</v>
      </c>
      <c r="J77" s="49" t="n">
        <f aca="false">I77*100/H77-100</f>
        <v>-61.9047619047619</v>
      </c>
    </row>
    <row r="78" customFormat="false" ht="14.25" hidden="false" customHeight="false" outlineLevel="0" collapsed="false">
      <c r="A78" s="35" t="s">
        <v>261</v>
      </c>
      <c r="B78" s="9" t="n">
        <v>3</v>
      </c>
      <c r="C78" s="9" t="n">
        <v>4</v>
      </c>
      <c r="D78" s="49" t="n">
        <f aca="false">C78*100/B78-100</f>
        <v>33.3333333333333</v>
      </c>
      <c r="E78" s="9" t="n">
        <v>1</v>
      </c>
      <c r="F78" s="9" t="n">
        <v>1</v>
      </c>
      <c r="G78" s="49" t="n">
        <f aca="false">F78*100/E78-100</f>
        <v>0</v>
      </c>
      <c r="H78" s="9" t="n">
        <v>4</v>
      </c>
      <c r="I78" s="9" t="n">
        <v>6</v>
      </c>
      <c r="J78" s="49" t="n">
        <f aca="false">I78*100/H78-100</f>
        <v>50</v>
      </c>
    </row>
    <row r="79" customFormat="false" ht="14.25" hidden="false" customHeight="false" outlineLevel="0" collapsed="false">
      <c r="A79" s="35" t="s">
        <v>262</v>
      </c>
      <c r="B79" s="9" t="n">
        <v>7</v>
      </c>
      <c r="C79" s="9" t="n">
        <v>7</v>
      </c>
      <c r="D79" s="49" t="n">
        <f aca="false">C79*100/B79-100</f>
        <v>0</v>
      </c>
      <c r="E79" s="9" t="n">
        <v>2</v>
      </c>
      <c r="F79" s="9" t="n">
        <v>1</v>
      </c>
      <c r="G79" s="49" t="n">
        <f aca="false">F79*100/E79-100</f>
        <v>-50</v>
      </c>
      <c r="H79" s="9" t="n">
        <v>7</v>
      </c>
      <c r="I79" s="9" t="n">
        <v>12</v>
      </c>
      <c r="J79" s="49" t="n">
        <f aca="false">I79*100/H79-100</f>
        <v>71.4285714285714</v>
      </c>
    </row>
    <row r="80" customFormat="false" ht="14.25" hidden="false" customHeight="false" outlineLevel="0" collapsed="false">
      <c r="A80" s="35" t="s">
        <v>263</v>
      </c>
      <c r="B80" s="9" t="n">
        <v>1</v>
      </c>
      <c r="C80" s="9" t="n">
        <v>3</v>
      </c>
      <c r="D80" s="49" t="n">
        <f aca="false">C80*100/B80-100</f>
        <v>200</v>
      </c>
      <c r="E80" s="9" t="n">
        <v>1</v>
      </c>
      <c r="F80" s="9" t="n">
        <v>0</v>
      </c>
      <c r="G80" s="37" t="s">
        <v>43</v>
      </c>
      <c r="H80" s="9" t="n">
        <v>0</v>
      </c>
      <c r="I80" s="9" t="n">
        <v>5</v>
      </c>
      <c r="J80" s="57" t="s">
        <v>44</v>
      </c>
    </row>
    <row r="81" customFormat="false" ht="14.25" hidden="false" customHeight="false" outlineLevel="0" collapsed="false">
      <c r="A81" s="35" t="s">
        <v>264</v>
      </c>
      <c r="B81" s="9" t="n">
        <v>22</v>
      </c>
      <c r="C81" s="9" t="n">
        <v>13</v>
      </c>
      <c r="D81" s="49" t="n">
        <f aca="false">C81*100/B81-100</f>
        <v>-40.9090909090909</v>
      </c>
      <c r="E81" s="9" t="n">
        <v>1</v>
      </c>
      <c r="F81" s="9" t="n">
        <v>0</v>
      </c>
      <c r="G81" s="37" t="s">
        <v>43</v>
      </c>
      <c r="H81" s="9" t="n">
        <v>45</v>
      </c>
      <c r="I81" s="9" t="n">
        <v>26</v>
      </c>
      <c r="J81" s="49" t="n">
        <f aca="false">I81*100/H81-100</f>
        <v>-42.2222222222222</v>
      </c>
    </row>
    <row r="82" customFormat="false" ht="28.5" hidden="false" customHeight="false" outlineLevel="0" collapsed="false">
      <c r="A82" s="35" t="s">
        <v>265</v>
      </c>
      <c r="B82" s="9" t="n">
        <v>0</v>
      </c>
      <c r="C82" s="9" t="n">
        <v>0</v>
      </c>
      <c r="D82" s="49"/>
      <c r="E82" s="9" t="n">
        <v>0</v>
      </c>
      <c r="F82" s="9" t="n">
        <v>0</v>
      </c>
      <c r="G82" s="49"/>
      <c r="H82" s="9" t="n">
        <v>0</v>
      </c>
      <c r="I82" s="9" t="n">
        <v>0</v>
      </c>
      <c r="J82" s="49"/>
    </row>
    <row r="83" customFormat="false" ht="28.5" hidden="false" customHeight="false" outlineLevel="0" collapsed="false">
      <c r="A83" s="35" t="s">
        <v>266</v>
      </c>
      <c r="B83" s="9" t="n">
        <v>5</v>
      </c>
      <c r="C83" s="9" t="n">
        <v>4</v>
      </c>
      <c r="D83" s="49" t="n">
        <f aca="false">C83*100/B83-100</f>
        <v>-20</v>
      </c>
      <c r="E83" s="9" t="n">
        <v>1</v>
      </c>
      <c r="F83" s="9" t="n">
        <v>1</v>
      </c>
      <c r="G83" s="49" t="n">
        <f aca="false">F83*100/E83-100</f>
        <v>0</v>
      </c>
      <c r="H83" s="9" t="n">
        <v>6</v>
      </c>
      <c r="I83" s="9" t="n">
        <v>4</v>
      </c>
      <c r="J83" s="49" t="n">
        <f aca="false">I83*100/H83-100</f>
        <v>-33.3333333333333</v>
      </c>
    </row>
    <row r="84" customFormat="false" ht="14.25" hidden="false" customHeight="false" outlineLevel="0" collapsed="false">
      <c r="A84" s="35" t="s">
        <v>267</v>
      </c>
      <c r="B84" s="9" t="n">
        <v>10</v>
      </c>
      <c r="C84" s="9" t="n">
        <v>4</v>
      </c>
      <c r="D84" s="49" t="n">
        <f aca="false">C84*100/B84-100</f>
        <v>-60</v>
      </c>
      <c r="E84" s="9" t="n">
        <v>0</v>
      </c>
      <c r="F84" s="9" t="n">
        <v>1</v>
      </c>
      <c r="G84" s="57" t="s">
        <v>44</v>
      </c>
      <c r="H84" s="9" t="n">
        <v>15</v>
      </c>
      <c r="I84" s="9" t="n">
        <v>3</v>
      </c>
      <c r="J84" s="49" t="n">
        <f aca="false">I84*100/H84-100</f>
        <v>-80</v>
      </c>
    </row>
    <row r="85" customFormat="false" ht="14.25" hidden="false" customHeight="false" outlineLevel="0" collapsed="false">
      <c r="A85" s="35" t="s">
        <v>268</v>
      </c>
      <c r="B85" s="9" t="n">
        <v>36</v>
      </c>
      <c r="C85" s="9" t="n">
        <v>23</v>
      </c>
      <c r="D85" s="49" t="n">
        <f aca="false">C85*100/B85-100</f>
        <v>-36.1111111111111</v>
      </c>
      <c r="E85" s="9" t="n">
        <v>14</v>
      </c>
      <c r="F85" s="9" t="n">
        <v>4</v>
      </c>
      <c r="G85" s="49" t="n">
        <f aca="false">F85*100/E85-100</f>
        <v>-71.4285714285714</v>
      </c>
      <c r="H85" s="9" t="n">
        <v>55</v>
      </c>
      <c r="I85" s="9" t="n">
        <v>29</v>
      </c>
      <c r="J85" s="49" t="n">
        <f aca="false">I85*100/H85-100</f>
        <v>-47.2727272727273</v>
      </c>
    </row>
    <row r="86" customFormat="false" ht="14.25" hidden="false" customHeight="false" outlineLevel="0" collapsed="false">
      <c r="A86" s="35" t="s">
        <v>269</v>
      </c>
      <c r="B86" s="9" t="n">
        <v>2</v>
      </c>
      <c r="C86" s="9" t="n">
        <v>1</v>
      </c>
      <c r="D86" s="49" t="n">
        <f aca="false">C86*100/B86-100</f>
        <v>-50</v>
      </c>
      <c r="E86" s="9" t="n">
        <v>1</v>
      </c>
      <c r="F86" s="9" t="n">
        <v>0</v>
      </c>
      <c r="G86" s="37" t="s">
        <v>43</v>
      </c>
      <c r="H86" s="9" t="n">
        <v>1</v>
      </c>
      <c r="I86" s="9" t="n">
        <v>1</v>
      </c>
      <c r="J86" s="49" t="n">
        <f aca="false">I86*100/H86-100</f>
        <v>0</v>
      </c>
    </row>
    <row r="87" customFormat="false" ht="14.25" hidden="false" customHeight="false" outlineLevel="0" collapsed="false">
      <c r="A87" s="35" t="s">
        <v>270</v>
      </c>
      <c r="B87" s="9" t="n">
        <v>13</v>
      </c>
      <c r="C87" s="9" t="n">
        <v>11</v>
      </c>
      <c r="D87" s="49" t="n">
        <f aca="false">C87*100/B87-100</f>
        <v>-15.3846153846154</v>
      </c>
      <c r="E87" s="9" t="n">
        <v>3</v>
      </c>
      <c r="F87" s="9" t="n">
        <v>1</v>
      </c>
      <c r="G87" s="49" t="n">
        <f aca="false">F87*100/E87-100</f>
        <v>-66.6666666666667</v>
      </c>
      <c r="H87" s="9" t="n">
        <v>24</v>
      </c>
      <c r="I87" s="9" t="n">
        <v>11</v>
      </c>
      <c r="J87" s="49" t="n">
        <f aca="false">I87*100/H87-100</f>
        <v>-54.1666666666667</v>
      </c>
    </row>
    <row r="88" customFormat="false" ht="14.25" hidden="false" customHeight="false" outlineLevel="0" collapsed="false">
      <c r="A88" s="35" t="s">
        <v>271</v>
      </c>
      <c r="B88" s="9" t="n">
        <v>6</v>
      </c>
      <c r="C88" s="9" t="n">
        <v>10</v>
      </c>
      <c r="D88" s="49" t="n">
        <f aca="false">C88*100/B88-100</f>
        <v>66.6666666666667</v>
      </c>
      <c r="E88" s="9" t="n">
        <v>1</v>
      </c>
      <c r="F88" s="9" t="n">
        <v>7</v>
      </c>
      <c r="G88" s="49" t="n">
        <f aca="false">F88*100/E88-100</f>
        <v>600</v>
      </c>
      <c r="H88" s="9" t="n">
        <v>8</v>
      </c>
      <c r="I88" s="9" t="n">
        <v>9</v>
      </c>
      <c r="J88" s="49" t="n">
        <f aca="false">I88*100/H88-100</f>
        <v>12.5</v>
      </c>
    </row>
    <row r="89" customFormat="false" ht="14.25" hidden="false" customHeight="false" outlineLevel="0" collapsed="false">
      <c r="A89" s="35" t="s">
        <v>272</v>
      </c>
      <c r="B89" s="9" t="n">
        <v>6</v>
      </c>
      <c r="C89" s="9" t="n">
        <v>11</v>
      </c>
      <c r="D89" s="49" t="n">
        <f aca="false">C89*100/B89-100</f>
        <v>83.3333333333333</v>
      </c>
      <c r="E89" s="9" t="n">
        <v>0</v>
      </c>
      <c r="F89" s="9" t="n">
        <v>3</v>
      </c>
      <c r="G89" s="57" t="s">
        <v>44</v>
      </c>
      <c r="H89" s="9" t="n">
        <v>7</v>
      </c>
      <c r="I89" s="9" t="n">
        <v>11</v>
      </c>
      <c r="J89" s="49" t="n">
        <f aca="false">I89*100/H89-100</f>
        <v>57.1428571428571</v>
      </c>
    </row>
    <row r="90" customFormat="false" ht="14.25" hidden="false" customHeight="false" outlineLevel="0" collapsed="false">
      <c r="A90" s="35" t="s">
        <v>273</v>
      </c>
      <c r="B90" s="9" t="n">
        <v>0</v>
      </c>
      <c r="C90" s="9" t="n">
        <v>4</v>
      </c>
      <c r="D90" s="57" t="s">
        <v>44</v>
      </c>
      <c r="E90" s="9" t="n">
        <v>0</v>
      </c>
      <c r="F90" s="9" t="n">
        <v>2</v>
      </c>
      <c r="G90" s="57" t="s">
        <v>44</v>
      </c>
      <c r="H90" s="9" t="n">
        <v>0</v>
      </c>
      <c r="I90" s="9" t="n">
        <v>4</v>
      </c>
      <c r="J90" s="57" t="s">
        <v>44</v>
      </c>
    </row>
    <row r="91" customFormat="false" ht="14.25" hidden="false" customHeight="false" outlineLevel="0" collapsed="false">
      <c r="A91" s="35" t="s">
        <v>274</v>
      </c>
      <c r="B91" s="9" t="n">
        <v>9</v>
      </c>
      <c r="C91" s="9" t="n">
        <v>2</v>
      </c>
      <c r="D91" s="49" t="n">
        <f aca="false">C91*100/B91-100</f>
        <v>-77.7777777777778</v>
      </c>
      <c r="E91" s="9" t="n">
        <v>5</v>
      </c>
      <c r="F91" s="9" t="n">
        <v>1</v>
      </c>
      <c r="G91" s="49" t="n">
        <f aca="false">F91*100/E91-100</f>
        <v>-80</v>
      </c>
      <c r="H91" s="9" t="n">
        <v>18</v>
      </c>
      <c r="I91" s="9" t="n">
        <v>1</v>
      </c>
      <c r="J91" s="49" t="n">
        <f aca="false">I91*100/H91-100</f>
        <v>-94.4444444444444</v>
      </c>
    </row>
    <row r="92" customFormat="false" ht="14.25" hidden="false" customHeight="false" outlineLevel="0" collapsed="false">
      <c r="A92" s="35" t="s">
        <v>275</v>
      </c>
      <c r="B92" s="9" t="n">
        <v>4</v>
      </c>
      <c r="C92" s="9" t="n">
        <v>1</v>
      </c>
      <c r="D92" s="49" t="n">
        <f aca="false">C92*100/B92-100</f>
        <v>-75</v>
      </c>
      <c r="E92" s="9" t="n">
        <v>0</v>
      </c>
      <c r="F92" s="9" t="n">
        <v>0</v>
      </c>
      <c r="G92" s="49"/>
      <c r="H92" s="9" t="n">
        <v>6</v>
      </c>
      <c r="I92" s="9" t="n">
        <v>1</v>
      </c>
      <c r="J92" s="49" t="n">
        <f aca="false">I92*100/H92-100</f>
        <v>-83.3333333333333</v>
      </c>
    </row>
    <row r="93" customFormat="false" ht="14.25" hidden="false" customHeight="false" outlineLevel="0" collapsed="false">
      <c r="A93" s="35" t="s">
        <v>276</v>
      </c>
      <c r="B93" s="9" t="n">
        <v>7</v>
      </c>
      <c r="C93" s="9" t="n">
        <v>5</v>
      </c>
      <c r="D93" s="49" t="n">
        <f aca="false">C93*100/B93-100</f>
        <v>-28.5714285714286</v>
      </c>
      <c r="E93" s="9" t="n">
        <v>3</v>
      </c>
      <c r="F93" s="9" t="n">
        <v>1</v>
      </c>
      <c r="G93" s="49" t="n">
        <f aca="false">F93*100/E93-100</f>
        <v>-66.6666666666667</v>
      </c>
      <c r="H93" s="9" t="n">
        <v>9</v>
      </c>
      <c r="I93" s="9" t="n">
        <v>10</v>
      </c>
      <c r="J93" s="49" t="n">
        <f aca="false">I93*100/H93-100</f>
        <v>11.1111111111111</v>
      </c>
    </row>
    <row r="94" customFormat="false" ht="14.25" hidden="false" customHeight="false" outlineLevel="0" collapsed="false">
      <c r="A94" s="35" t="s">
        <v>277</v>
      </c>
      <c r="B94" s="9" t="n">
        <v>1</v>
      </c>
      <c r="C94" s="9" t="n">
        <v>3</v>
      </c>
      <c r="D94" s="49" t="n">
        <f aca="false">C94*100/B94-100</f>
        <v>200</v>
      </c>
      <c r="E94" s="9" t="n">
        <v>1</v>
      </c>
      <c r="F94" s="9" t="n">
        <v>2</v>
      </c>
      <c r="G94" s="49" t="n">
        <f aca="false">F94*100/E94-100</f>
        <v>100</v>
      </c>
      <c r="H94" s="9" t="n">
        <v>1</v>
      </c>
      <c r="I94" s="9" t="n">
        <v>1</v>
      </c>
      <c r="J94" s="49" t="n">
        <f aca="false">I94*100/H94-100</f>
        <v>0</v>
      </c>
    </row>
    <row r="95" customFormat="false" ht="14.25" hidden="false" customHeight="false" outlineLevel="0" collapsed="false">
      <c r="A95" s="35" t="s">
        <v>278</v>
      </c>
      <c r="B95" s="9" t="n">
        <v>9</v>
      </c>
      <c r="C95" s="9" t="n">
        <v>4</v>
      </c>
      <c r="D95" s="49" t="n">
        <f aca="false">C95*100/B95-100</f>
        <v>-55.5555555555556</v>
      </c>
      <c r="E95" s="9" t="n">
        <v>2</v>
      </c>
      <c r="F95" s="9" t="n">
        <v>0</v>
      </c>
      <c r="G95" s="37" t="s">
        <v>43</v>
      </c>
      <c r="H95" s="9" t="n">
        <v>13</v>
      </c>
      <c r="I95" s="9" t="n">
        <v>5</v>
      </c>
      <c r="J95" s="49" t="n">
        <f aca="false">I95*100/H95-100</f>
        <v>-61.5384615384615</v>
      </c>
    </row>
    <row r="96" customFormat="false" ht="14.25" hidden="false" customHeight="false" outlineLevel="0" collapsed="false">
      <c r="A96" s="35" t="s">
        <v>279</v>
      </c>
      <c r="B96" s="9" t="n">
        <v>19</v>
      </c>
      <c r="C96" s="9" t="n">
        <v>14</v>
      </c>
      <c r="D96" s="49" t="n">
        <f aca="false">C96*100/B96-100</f>
        <v>-26.3157894736842</v>
      </c>
      <c r="E96" s="9" t="n">
        <v>2</v>
      </c>
      <c r="F96" s="9" t="n">
        <v>1</v>
      </c>
      <c r="G96" s="49" t="n">
        <f aca="false">F96*100/E96-100</f>
        <v>-50</v>
      </c>
      <c r="H96" s="9" t="n">
        <v>27</v>
      </c>
      <c r="I96" s="9" t="n">
        <v>20</v>
      </c>
      <c r="J96" s="49" t="n">
        <f aca="false">I96*100/H96-100</f>
        <v>-25.9259259259259</v>
      </c>
    </row>
    <row r="97" customFormat="false" ht="28.5" hidden="false" customHeight="false" outlineLevel="0" collapsed="false">
      <c r="A97" s="35" t="s">
        <v>280</v>
      </c>
      <c r="B97" s="9" t="n">
        <v>2</v>
      </c>
      <c r="C97" s="9" t="n">
        <v>9</v>
      </c>
      <c r="D97" s="49" t="n">
        <f aca="false">C97*100/B97-100</f>
        <v>350</v>
      </c>
      <c r="E97" s="9" t="n">
        <v>0</v>
      </c>
      <c r="F97" s="9" t="n">
        <v>1</v>
      </c>
      <c r="G97" s="49"/>
      <c r="H97" s="9" t="n">
        <v>2</v>
      </c>
      <c r="I97" s="9" t="n">
        <v>13</v>
      </c>
      <c r="J97" s="49" t="n">
        <f aca="false">I97*100/H97-100</f>
        <v>550</v>
      </c>
    </row>
    <row r="98" customFormat="false" ht="14.25" hidden="false" customHeight="false" outlineLevel="0" collapsed="false">
      <c r="A98" s="35" t="s">
        <v>281</v>
      </c>
      <c r="B98" s="9" t="n">
        <v>6</v>
      </c>
      <c r="C98" s="9" t="n">
        <v>6</v>
      </c>
      <c r="D98" s="49" t="n">
        <f aca="false">C98*100/B98-100</f>
        <v>0</v>
      </c>
      <c r="E98" s="9" t="n">
        <v>0</v>
      </c>
      <c r="F98" s="9" t="n">
        <v>0</v>
      </c>
      <c r="G98" s="49"/>
      <c r="H98" s="9" t="n">
        <v>6</v>
      </c>
      <c r="I98" s="9" t="n">
        <v>7</v>
      </c>
      <c r="J98" s="49" t="n">
        <f aca="false">I98*100/H98-100</f>
        <v>16.6666666666667</v>
      </c>
    </row>
    <row r="99" customFormat="false" ht="14.25" hidden="false" customHeight="false" outlineLevel="0" collapsed="false">
      <c r="A99" s="35" t="s">
        <v>282</v>
      </c>
      <c r="B99" s="9" t="n">
        <v>5</v>
      </c>
      <c r="C99" s="9" t="n">
        <v>1</v>
      </c>
      <c r="D99" s="49" t="n">
        <f aca="false">C99*100/B99-100</f>
        <v>-80</v>
      </c>
      <c r="E99" s="9" t="n">
        <v>2</v>
      </c>
      <c r="F99" s="9" t="n">
        <v>0</v>
      </c>
      <c r="G99" s="37" t="s">
        <v>43</v>
      </c>
      <c r="H99" s="9" t="n">
        <v>6</v>
      </c>
      <c r="I99" s="9" t="n">
        <v>2</v>
      </c>
      <c r="J99" s="49" t="n">
        <f aca="false">I99*100/H99-100</f>
        <v>-66.6666666666667</v>
      </c>
    </row>
    <row r="100" customFormat="false" ht="14.25" hidden="false" customHeight="false" outlineLevel="0" collapsed="false">
      <c r="A100" s="35" t="s">
        <v>283</v>
      </c>
      <c r="B100" s="9" t="n">
        <v>3</v>
      </c>
      <c r="C100" s="9" t="n">
        <v>7</v>
      </c>
      <c r="D100" s="49" t="n">
        <f aca="false">C100*100/B100-100</f>
        <v>133.333333333333</v>
      </c>
      <c r="E100" s="9" t="n">
        <v>0</v>
      </c>
      <c r="F100" s="9" t="n">
        <v>2</v>
      </c>
      <c r="G100" s="49"/>
      <c r="H100" s="9" t="n">
        <v>8</v>
      </c>
      <c r="I100" s="9" t="n">
        <v>6</v>
      </c>
      <c r="J100" s="49" t="n">
        <f aca="false">I100*100/H100-100</f>
        <v>-25</v>
      </c>
    </row>
    <row r="101" customFormat="false" ht="14.25" hidden="false" customHeight="false" outlineLevel="0" collapsed="false">
      <c r="A101" s="35" t="s">
        <v>284</v>
      </c>
      <c r="B101" s="9" t="n">
        <v>0</v>
      </c>
      <c r="C101" s="9" t="n">
        <v>3</v>
      </c>
      <c r="D101" s="57" t="s">
        <v>44</v>
      </c>
      <c r="E101" s="9" t="n">
        <v>0</v>
      </c>
      <c r="F101" s="9" t="n">
        <v>0</v>
      </c>
      <c r="G101" s="49"/>
      <c r="H101" s="9" t="n">
        <v>0</v>
      </c>
      <c r="I101" s="9" t="n">
        <v>5</v>
      </c>
      <c r="J101" s="57" t="s">
        <v>44</v>
      </c>
    </row>
    <row r="102" customFormat="false" ht="14.25" hidden="false" customHeight="false" outlineLevel="0" collapsed="false">
      <c r="A102" s="35" t="s">
        <v>285</v>
      </c>
      <c r="B102" s="9" t="n">
        <v>0</v>
      </c>
      <c r="C102" s="9" t="n">
        <v>0</v>
      </c>
      <c r="D102" s="49"/>
      <c r="E102" s="9" t="n">
        <v>0</v>
      </c>
      <c r="F102" s="9" t="n">
        <v>0</v>
      </c>
      <c r="G102" s="49"/>
      <c r="H102" s="9" t="n">
        <v>0</v>
      </c>
      <c r="I102" s="9" t="n">
        <v>0</v>
      </c>
      <c r="J102" s="49"/>
    </row>
    <row r="103" customFormat="false" ht="14.25" hidden="false" customHeight="false" outlineLevel="0" collapsed="false">
      <c r="A103" s="35" t="s">
        <v>286</v>
      </c>
      <c r="B103" s="9" t="n">
        <v>12</v>
      </c>
      <c r="C103" s="9" t="n">
        <v>18</v>
      </c>
      <c r="D103" s="49" t="n">
        <f aca="false">C103*100/B103-100</f>
        <v>50</v>
      </c>
      <c r="E103" s="9" t="n">
        <v>1</v>
      </c>
      <c r="F103" s="9" t="n">
        <v>9</v>
      </c>
      <c r="G103" s="49" t="n">
        <f aca="false">F103*100/E103-100</f>
        <v>800</v>
      </c>
      <c r="H103" s="9" t="n">
        <v>25</v>
      </c>
      <c r="I103" s="9" t="n">
        <v>26</v>
      </c>
      <c r="J103" s="49" t="n">
        <f aca="false">I103*100/H103-100</f>
        <v>4</v>
      </c>
    </row>
    <row r="104" customFormat="false" ht="14.25" hidden="false" customHeight="false" outlineLevel="0" collapsed="false">
      <c r="A104" s="35" t="s">
        <v>287</v>
      </c>
      <c r="B104" s="9" t="n">
        <v>11</v>
      </c>
      <c r="C104" s="9" t="n">
        <v>4</v>
      </c>
      <c r="D104" s="49" t="n">
        <f aca="false">C104*100/B104-100</f>
        <v>-63.6363636363636</v>
      </c>
      <c r="E104" s="9" t="n">
        <v>5</v>
      </c>
      <c r="F104" s="9" t="n">
        <v>0</v>
      </c>
      <c r="G104" s="37" t="s">
        <v>43</v>
      </c>
      <c r="H104" s="9" t="n">
        <v>17</v>
      </c>
      <c r="I104" s="9" t="n">
        <v>6</v>
      </c>
      <c r="J104" s="49" t="n">
        <f aca="false">I104*100/H104-100</f>
        <v>-64.7058823529412</v>
      </c>
    </row>
    <row r="105" customFormat="false" ht="14.25" hidden="false" customHeight="false" outlineLevel="0" collapsed="false">
      <c r="A105" s="35" t="s">
        <v>288</v>
      </c>
      <c r="B105" s="9" t="n">
        <v>11</v>
      </c>
      <c r="C105" s="9" t="n">
        <v>5</v>
      </c>
      <c r="D105" s="49" t="n">
        <f aca="false">C105*100/B105-100</f>
        <v>-54.5454545454546</v>
      </c>
      <c r="E105" s="9" t="n">
        <v>2</v>
      </c>
      <c r="F105" s="9" t="n">
        <v>1</v>
      </c>
      <c r="G105" s="49" t="n">
        <f aca="false">F105*100/E105-100</f>
        <v>-50</v>
      </c>
      <c r="H105" s="9" t="n">
        <v>14</v>
      </c>
      <c r="I105" s="9" t="n">
        <v>11</v>
      </c>
      <c r="J105" s="49" t="n">
        <f aca="false">I105*100/H105-100</f>
        <v>-21.4285714285714</v>
      </c>
    </row>
    <row r="106" customFormat="false" ht="14.25" hidden="false" customHeight="false" outlineLevel="0" collapsed="false">
      <c r="A106" s="35" t="s">
        <v>289</v>
      </c>
      <c r="B106" s="9" t="n">
        <v>2</v>
      </c>
      <c r="C106" s="9" t="n">
        <v>7</v>
      </c>
      <c r="D106" s="49" t="n">
        <f aca="false">C106*100/B106-100</f>
        <v>250</v>
      </c>
      <c r="E106" s="9" t="n">
        <v>0</v>
      </c>
      <c r="F106" s="9" t="n">
        <v>1</v>
      </c>
      <c r="G106" s="49"/>
      <c r="H106" s="9" t="n">
        <v>6</v>
      </c>
      <c r="I106" s="9" t="n">
        <v>11</v>
      </c>
      <c r="J106" s="49" t="n">
        <f aca="false">I106*100/H106-100</f>
        <v>83.3333333333333</v>
      </c>
    </row>
    <row r="107" customFormat="false" ht="28.5" hidden="false" customHeight="false" outlineLevel="0" collapsed="false">
      <c r="A107" s="35" t="s">
        <v>290</v>
      </c>
      <c r="B107" s="9" t="n">
        <v>9</v>
      </c>
      <c r="C107" s="9" t="n">
        <v>5</v>
      </c>
      <c r="D107" s="49" t="n">
        <f aca="false">C107*100/B107-100</f>
        <v>-44.4444444444444</v>
      </c>
      <c r="E107" s="9" t="n">
        <v>2</v>
      </c>
      <c r="F107" s="9" t="n">
        <v>0</v>
      </c>
      <c r="G107" s="37" t="s">
        <v>43</v>
      </c>
      <c r="H107" s="9" t="n">
        <v>18</v>
      </c>
      <c r="I107" s="9" t="n">
        <v>7</v>
      </c>
      <c r="J107" s="49" t="n">
        <f aca="false">I107*100/H107-100</f>
        <v>-61.1111111111111</v>
      </c>
    </row>
    <row r="108" customFormat="false" ht="14.25" hidden="false" customHeight="false" outlineLevel="0" collapsed="false">
      <c r="A108" s="35" t="s">
        <v>291</v>
      </c>
      <c r="B108" s="9"/>
      <c r="C108" s="9" t="n">
        <v>0</v>
      </c>
      <c r="D108" s="49"/>
      <c r="E108" s="9"/>
      <c r="F108" s="9" t="n">
        <v>0</v>
      </c>
      <c r="G108" s="49"/>
      <c r="H108" s="9"/>
      <c r="I108" s="9" t="n">
        <v>0</v>
      </c>
      <c r="J108" s="49"/>
    </row>
    <row r="109" customFormat="false" ht="14.25" hidden="false" customHeight="false" outlineLevel="0" collapsed="false">
      <c r="A109" s="35" t="s">
        <v>292</v>
      </c>
      <c r="B109" s="9" t="n">
        <v>3</v>
      </c>
      <c r="C109" s="9" t="n">
        <v>2</v>
      </c>
      <c r="D109" s="49" t="n">
        <f aca="false">C109*100/B109-100</f>
        <v>-33.3333333333333</v>
      </c>
      <c r="E109" s="9" t="n">
        <v>0</v>
      </c>
      <c r="F109" s="9" t="n">
        <v>0</v>
      </c>
      <c r="G109" s="49"/>
      <c r="H109" s="9" t="n">
        <v>4</v>
      </c>
      <c r="I109" s="9" t="n">
        <v>5</v>
      </c>
      <c r="J109" s="49" t="n">
        <f aca="false">I109*100/H109-100</f>
        <v>25</v>
      </c>
    </row>
    <row r="110" customFormat="false" ht="14.25" hidden="false" customHeight="false" outlineLevel="0" collapsed="false">
      <c r="A110" s="35" t="s">
        <v>293</v>
      </c>
      <c r="B110" s="9" t="n">
        <v>2</v>
      </c>
      <c r="C110" s="9" t="n">
        <v>2</v>
      </c>
      <c r="D110" s="49" t="n">
        <f aca="false">C110*100/B110-100</f>
        <v>0</v>
      </c>
      <c r="E110" s="9" t="n">
        <v>0</v>
      </c>
      <c r="F110" s="9" t="n">
        <v>0</v>
      </c>
      <c r="G110" s="49"/>
      <c r="H110" s="9" t="n">
        <v>4</v>
      </c>
      <c r="I110" s="9" t="n">
        <v>3</v>
      </c>
      <c r="J110" s="49" t="n">
        <f aca="false">I110*100/H110-100</f>
        <v>-25</v>
      </c>
    </row>
    <row r="111" customFormat="false" ht="14.25" hidden="false" customHeight="false" outlineLevel="0" collapsed="false">
      <c r="A111" s="35" t="s">
        <v>294</v>
      </c>
      <c r="B111" s="9" t="n">
        <v>6</v>
      </c>
      <c r="C111" s="9" t="n">
        <v>9</v>
      </c>
      <c r="D111" s="49" t="n">
        <f aca="false">C111*100/B111-100</f>
        <v>50</v>
      </c>
      <c r="E111" s="9" t="n">
        <v>2</v>
      </c>
      <c r="F111" s="9" t="n">
        <v>2</v>
      </c>
      <c r="G111" s="49" t="n">
        <f aca="false">F111*100/E111-100</f>
        <v>0</v>
      </c>
      <c r="H111" s="9" t="n">
        <v>6</v>
      </c>
      <c r="I111" s="9" t="n">
        <v>10</v>
      </c>
      <c r="J111" s="49" t="n">
        <f aca="false">I111*100/H111-100</f>
        <v>66.6666666666667</v>
      </c>
    </row>
    <row r="112" customFormat="false" ht="14.25" hidden="false" customHeight="false" outlineLevel="0" collapsed="false">
      <c r="A112" s="35" t="s">
        <v>295</v>
      </c>
      <c r="B112" s="9" t="n">
        <v>0</v>
      </c>
      <c r="C112" s="9" t="n">
        <v>1</v>
      </c>
      <c r="D112" s="57" t="s">
        <v>44</v>
      </c>
      <c r="E112" s="9" t="n">
        <v>0</v>
      </c>
      <c r="F112" s="9" t="n">
        <v>0</v>
      </c>
      <c r="G112" s="49"/>
      <c r="H112" s="9" t="n">
        <v>0</v>
      </c>
      <c r="I112" s="9" t="n">
        <v>1</v>
      </c>
      <c r="J112" s="57" t="s">
        <v>44</v>
      </c>
    </row>
    <row r="113" customFormat="false" ht="14.25" hidden="false" customHeight="false" outlineLevel="0" collapsed="false">
      <c r="A113" s="35" t="s">
        <v>296</v>
      </c>
      <c r="B113" s="9" t="n">
        <v>1</v>
      </c>
      <c r="C113" s="9" t="n">
        <v>3</v>
      </c>
      <c r="D113" s="49" t="n">
        <f aca="false">C113*100/B113-100</f>
        <v>200</v>
      </c>
      <c r="E113" s="9" t="n">
        <v>0</v>
      </c>
      <c r="F113" s="9" t="n">
        <v>1</v>
      </c>
      <c r="G113" s="57" t="s">
        <v>44</v>
      </c>
      <c r="H113" s="9" t="n">
        <v>1</v>
      </c>
      <c r="I113" s="9" t="n">
        <v>4</v>
      </c>
      <c r="J113" s="49" t="n">
        <f aca="false">I113*100/H113-100</f>
        <v>300</v>
      </c>
    </row>
    <row r="114" customFormat="false" ht="14.25" hidden="false" customHeight="false" outlineLevel="0" collapsed="false">
      <c r="A114" s="35" t="s">
        <v>297</v>
      </c>
      <c r="B114" s="9" t="n">
        <v>2</v>
      </c>
      <c r="C114" s="9" t="n">
        <v>5</v>
      </c>
      <c r="D114" s="49" t="n">
        <f aca="false">C114*100/B114-100</f>
        <v>150</v>
      </c>
      <c r="E114" s="9" t="n">
        <v>0</v>
      </c>
      <c r="F114" s="9" t="n">
        <v>0</v>
      </c>
      <c r="G114" s="49"/>
      <c r="H114" s="9" t="n">
        <v>2</v>
      </c>
      <c r="I114" s="9" t="n">
        <v>11</v>
      </c>
      <c r="J114" s="49" t="n">
        <f aca="false">I114*100/H114-100</f>
        <v>450</v>
      </c>
    </row>
    <row r="115" customFormat="false" ht="14.25" hidden="false" customHeight="false" outlineLevel="0" collapsed="false">
      <c r="A115" s="35" t="s">
        <v>298</v>
      </c>
      <c r="B115" s="9" t="n">
        <v>2</v>
      </c>
      <c r="C115" s="9" t="n">
        <v>0</v>
      </c>
      <c r="D115" s="37" t="s">
        <v>43</v>
      </c>
      <c r="E115" s="9" t="n">
        <v>1</v>
      </c>
      <c r="F115" s="9" t="n">
        <v>0</v>
      </c>
      <c r="G115" s="37" t="s">
        <v>43</v>
      </c>
      <c r="H115" s="9" t="n">
        <v>1</v>
      </c>
      <c r="I115" s="9" t="n">
        <v>0</v>
      </c>
      <c r="J115" s="37" t="s">
        <v>43</v>
      </c>
    </row>
    <row r="116" customFormat="false" ht="14.25" hidden="false" customHeight="false" outlineLevel="0" collapsed="false">
      <c r="A116" s="35" t="s">
        <v>299</v>
      </c>
      <c r="B116" s="9" t="n">
        <v>1</v>
      </c>
      <c r="C116" s="9" t="n">
        <v>1</v>
      </c>
      <c r="D116" s="49" t="n">
        <f aca="false">C116*100/B116-100</f>
        <v>0</v>
      </c>
      <c r="E116" s="9" t="n">
        <v>0</v>
      </c>
      <c r="F116" s="9" t="n">
        <v>0</v>
      </c>
      <c r="G116" s="49"/>
      <c r="H116" s="9" t="n">
        <v>1</v>
      </c>
      <c r="I116" s="9" t="n">
        <v>1</v>
      </c>
      <c r="J116" s="49" t="n">
        <f aca="false">I116*100/H116-100</f>
        <v>0</v>
      </c>
    </row>
    <row r="117" customFormat="false" ht="28.5" hidden="false" customHeight="false" outlineLevel="0" collapsed="false">
      <c r="A117" s="35" t="s">
        <v>300</v>
      </c>
      <c r="B117" s="9" t="n">
        <v>5</v>
      </c>
      <c r="C117" s="9" t="n">
        <v>1</v>
      </c>
      <c r="D117" s="49" t="n">
        <f aca="false">C117*100/B117-100</f>
        <v>-80</v>
      </c>
      <c r="E117" s="9" t="n">
        <v>1</v>
      </c>
      <c r="F117" s="9" t="n">
        <v>0</v>
      </c>
      <c r="G117" s="37" t="s">
        <v>43</v>
      </c>
      <c r="H117" s="9" t="n">
        <v>8</v>
      </c>
      <c r="I117" s="9" t="n">
        <v>2</v>
      </c>
      <c r="J117" s="49" t="n">
        <f aca="false">I117*100/H117-100</f>
        <v>-75</v>
      </c>
    </row>
    <row r="118" customFormat="false" ht="14.25" hidden="false" customHeight="false" outlineLevel="0" collapsed="false">
      <c r="A118" s="35" t="s">
        <v>301</v>
      </c>
      <c r="B118" s="9" t="n">
        <v>7</v>
      </c>
      <c r="C118" s="9" t="n">
        <v>3</v>
      </c>
      <c r="D118" s="49" t="n">
        <f aca="false">C118*100/B118-100</f>
        <v>-57.1428571428571</v>
      </c>
      <c r="E118" s="9" t="n">
        <v>0</v>
      </c>
      <c r="F118" s="9" t="n">
        <v>1</v>
      </c>
      <c r="G118" s="57" t="s">
        <v>44</v>
      </c>
      <c r="H118" s="9" t="n">
        <v>8</v>
      </c>
      <c r="I118" s="9" t="n">
        <v>2</v>
      </c>
      <c r="J118" s="49" t="n">
        <f aca="false">I118*100/H118-100</f>
        <v>-75</v>
      </c>
    </row>
    <row r="119" customFormat="false" ht="14.25" hidden="false" customHeight="false" outlineLevel="0" collapsed="false">
      <c r="A119" s="35" t="s">
        <v>302</v>
      </c>
      <c r="B119" s="9" t="n">
        <v>0</v>
      </c>
      <c r="C119" s="9" t="n">
        <v>1</v>
      </c>
      <c r="D119" s="57" t="s">
        <v>44</v>
      </c>
      <c r="E119" s="9" t="n">
        <v>0</v>
      </c>
      <c r="F119" s="9" t="n">
        <v>0</v>
      </c>
      <c r="G119" s="49"/>
      <c r="H119" s="9" t="n">
        <v>0</v>
      </c>
      <c r="I119" s="9" t="n">
        <v>2</v>
      </c>
      <c r="J119" s="57" t="s">
        <v>44</v>
      </c>
    </row>
    <row r="120" customFormat="false" ht="14.25" hidden="false" customHeight="false" outlineLevel="0" collapsed="false">
      <c r="A120" s="35" t="s">
        <v>303</v>
      </c>
      <c r="B120" s="9" t="n">
        <v>2</v>
      </c>
      <c r="C120" s="9" t="n">
        <v>8</v>
      </c>
      <c r="D120" s="49" t="n">
        <f aca="false">C120*100/B120-100</f>
        <v>300</v>
      </c>
      <c r="E120" s="9" t="n">
        <v>0</v>
      </c>
      <c r="F120" s="9" t="n">
        <v>0</v>
      </c>
      <c r="G120" s="49"/>
      <c r="H120" s="9" t="n">
        <v>2</v>
      </c>
      <c r="I120" s="9" t="n">
        <v>16</v>
      </c>
      <c r="J120" s="49" t="n">
        <f aca="false">I120*100/H120-100</f>
        <v>700</v>
      </c>
    </row>
    <row r="121" customFormat="false" ht="14.25" hidden="false" customHeight="false" outlineLevel="0" collapsed="false">
      <c r="A121" s="35" t="s">
        <v>304</v>
      </c>
      <c r="B121" s="9" t="n">
        <v>12</v>
      </c>
      <c r="C121" s="9" t="n">
        <v>18</v>
      </c>
      <c r="D121" s="49" t="n">
        <f aca="false">C121*100/B121-100</f>
        <v>50</v>
      </c>
      <c r="E121" s="9" t="n">
        <v>5</v>
      </c>
      <c r="F121" s="9" t="n">
        <v>0</v>
      </c>
      <c r="G121" s="37" t="s">
        <v>43</v>
      </c>
      <c r="H121" s="9" t="n">
        <v>16</v>
      </c>
      <c r="I121" s="9" t="n">
        <v>24</v>
      </c>
      <c r="J121" s="49" t="n">
        <f aca="false">I121*100/H121-100</f>
        <v>50</v>
      </c>
    </row>
    <row r="122" customFormat="false" ht="14.25" hidden="false" customHeight="false" outlineLevel="0" collapsed="false">
      <c r="A122" s="35" t="s">
        <v>305</v>
      </c>
      <c r="B122" s="9" t="n">
        <v>3</v>
      </c>
      <c r="C122" s="9" t="n">
        <v>1</v>
      </c>
      <c r="D122" s="49" t="n">
        <f aca="false">C122*100/B122-100</f>
        <v>-66.6666666666667</v>
      </c>
      <c r="E122" s="9" t="n">
        <v>4</v>
      </c>
      <c r="F122" s="9" t="n">
        <v>0</v>
      </c>
      <c r="G122" s="37" t="s">
        <v>43</v>
      </c>
      <c r="H122" s="9" t="n">
        <v>1</v>
      </c>
      <c r="I122" s="9" t="n">
        <v>1</v>
      </c>
      <c r="J122" s="49" t="n">
        <f aca="false">I122*100/H122-100</f>
        <v>0</v>
      </c>
    </row>
    <row r="123" customFormat="false" ht="14.25" hidden="false" customHeight="false" outlineLevel="0" collapsed="false">
      <c r="A123" s="35" t="s">
        <v>306</v>
      </c>
      <c r="B123" s="9" t="n">
        <v>1</v>
      </c>
      <c r="C123" s="9" t="n">
        <v>4</v>
      </c>
      <c r="D123" s="49" t="n">
        <f aca="false">C123*100/B123-100</f>
        <v>300</v>
      </c>
      <c r="E123" s="9" t="n">
        <v>1</v>
      </c>
      <c r="F123" s="9" t="n">
        <v>1</v>
      </c>
      <c r="G123" s="49" t="n">
        <f aca="false">F123*100/E123-100</f>
        <v>0</v>
      </c>
      <c r="H123" s="9" t="n">
        <v>0</v>
      </c>
      <c r="I123" s="9" t="n">
        <v>14</v>
      </c>
      <c r="J123" s="57" t="s">
        <v>44</v>
      </c>
    </row>
    <row r="124" customFormat="false" ht="14.25" hidden="false" customHeight="false" outlineLevel="0" collapsed="false">
      <c r="A124" s="35" t="s">
        <v>307</v>
      </c>
      <c r="B124" s="9" t="n">
        <v>1</v>
      </c>
      <c r="C124" s="9" t="n">
        <v>2</v>
      </c>
      <c r="D124" s="49" t="n">
        <f aca="false">C124*100/B124-100</f>
        <v>100</v>
      </c>
      <c r="E124" s="9" t="n">
        <v>0</v>
      </c>
      <c r="F124" s="9" t="n">
        <v>0</v>
      </c>
      <c r="G124" s="49"/>
      <c r="H124" s="9" t="n">
        <v>4</v>
      </c>
      <c r="I124" s="9" t="n">
        <v>4</v>
      </c>
      <c r="J124" s="49" t="n">
        <f aca="false">I124*100/H124-100</f>
        <v>0</v>
      </c>
    </row>
    <row r="125" customFormat="false" ht="14.25" hidden="false" customHeight="false" outlineLevel="0" collapsed="false">
      <c r="A125" s="35" t="s">
        <v>308</v>
      </c>
      <c r="B125" s="9" t="n">
        <v>5</v>
      </c>
      <c r="C125" s="9" t="n">
        <v>5</v>
      </c>
      <c r="D125" s="49" t="n">
        <f aca="false">C125*100/B125-100</f>
        <v>0</v>
      </c>
      <c r="E125" s="9" t="n">
        <v>0</v>
      </c>
      <c r="F125" s="9" t="n">
        <v>1</v>
      </c>
      <c r="G125" s="57" t="s">
        <v>44</v>
      </c>
      <c r="H125" s="9" t="n">
        <v>6</v>
      </c>
      <c r="I125" s="9" t="n">
        <v>5</v>
      </c>
      <c r="J125" s="49" t="n">
        <f aca="false">I125*100/H125-100</f>
        <v>-16.6666666666667</v>
      </c>
    </row>
    <row r="126" customFormat="false" ht="14.25" hidden="false" customHeight="false" outlineLevel="0" collapsed="false">
      <c r="A126" s="35" t="s">
        <v>309</v>
      </c>
      <c r="B126" s="9" t="n">
        <v>6</v>
      </c>
      <c r="C126" s="9" t="n">
        <v>7</v>
      </c>
      <c r="D126" s="49" t="n">
        <f aca="false">C126*100/B126-100</f>
        <v>16.6666666666667</v>
      </c>
      <c r="E126" s="9" t="n">
        <v>1</v>
      </c>
      <c r="F126" s="9" t="n">
        <v>0</v>
      </c>
      <c r="G126" s="37" t="s">
        <v>43</v>
      </c>
      <c r="H126" s="9" t="n">
        <v>5</v>
      </c>
      <c r="I126" s="9" t="n">
        <v>7</v>
      </c>
      <c r="J126" s="49" t="n">
        <f aca="false">I126*100/H126-100</f>
        <v>40</v>
      </c>
    </row>
    <row r="127" customFormat="false" ht="28.5" hidden="false" customHeight="false" outlineLevel="0" collapsed="false">
      <c r="A127" s="35" t="s">
        <v>310</v>
      </c>
      <c r="B127" s="9" t="n">
        <v>3</v>
      </c>
      <c r="C127" s="9" t="n">
        <v>4</v>
      </c>
      <c r="D127" s="49" t="n">
        <f aca="false">C127*100/B127-100</f>
        <v>33.3333333333333</v>
      </c>
      <c r="E127" s="9" t="n">
        <v>0</v>
      </c>
      <c r="F127" s="9" t="n">
        <v>3</v>
      </c>
      <c r="G127" s="57" t="s">
        <v>44</v>
      </c>
      <c r="H127" s="9" t="n">
        <v>3</v>
      </c>
      <c r="I127" s="9" t="n">
        <v>2</v>
      </c>
      <c r="J127" s="49" t="n">
        <f aca="false">I127*100/H127-100</f>
        <v>-33.3333333333333</v>
      </c>
    </row>
    <row r="128" customFormat="false" ht="28.5" hidden="false" customHeight="false" outlineLevel="0" collapsed="false">
      <c r="A128" s="35" t="s">
        <v>311</v>
      </c>
      <c r="B128" s="9" t="n">
        <v>0</v>
      </c>
      <c r="C128" s="9" t="n">
        <v>7</v>
      </c>
      <c r="D128" s="57" t="s">
        <v>44</v>
      </c>
      <c r="E128" s="9" t="n">
        <v>0</v>
      </c>
      <c r="F128" s="9" t="n">
        <v>1</v>
      </c>
      <c r="G128" s="57" t="s">
        <v>44</v>
      </c>
      <c r="H128" s="9" t="n">
        <v>0</v>
      </c>
      <c r="I128" s="9" t="n">
        <v>9</v>
      </c>
      <c r="J128" s="57" t="s">
        <v>44</v>
      </c>
    </row>
    <row r="129" customFormat="false" ht="14.25" hidden="false" customHeight="false" outlineLevel="0" collapsed="false">
      <c r="A129" s="35" t="s">
        <v>312</v>
      </c>
      <c r="B129" s="9" t="n">
        <v>4</v>
      </c>
      <c r="C129" s="9" t="n">
        <v>9</v>
      </c>
      <c r="D129" s="49" t="n">
        <f aca="false">C129*100/B129-100</f>
        <v>125</v>
      </c>
      <c r="E129" s="9" t="n">
        <v>0</v>
      </c>
      <c r="F129" s="9" t="n">
        <v>1</v>
      </c>
      <c r="G129" s="57" t="s">
        <v>44</v>
      </c>
      <c r="H129" s="9" t="n">
        <v>6</v>
      </c>
      <c r="I129" s="9" t="n">
        <v>15</v>
      </c>
      <c r="J129" s="49" t="n">
        <f aca="false">I129*100/H129-100</f>
        <v>150</v>
      </c>
    </row>
    <row r="130" customFormat="false" ht="14.25" hidden="false" customHeight="false" outlineLevel="0" collapsed="false">
      <c r="A130" s="35" t="s">
        <v>313</v>
      </c>
      <c r="B130" s="9" t="n">
        <v>3</v>
      </c>
      <c r="C130" s="9" t="n">
        <v>5</v>
      </c>
      <c r="D130" s="49" t="n">
        <f aca="false">C130*100/B130-100</f>
        <v>66.6666666666667</v>
      </c>
      <c r="E130" s="9" t="n">
        <v>1</v>
      </c>
      <c r="F130" s="9" t="n">
        <v>2</v>
      </c>
      <c r="G130" s="49" t="n">
        <f aca="false">F130*100/E130-100</f>
        <v>100</v>
      </c>
      <c r="H130" s="9" t="n">
        <v>3</v>
      </c>
      <c r="I130" s="9" t="n">
        <v>5</v>
      </c>
      <c r="J130" s="49" t="n">
        <f aca="false">I130*100/H130-100</f>
        <v>66.6666666666667</v>
      </c>
    </row>
    <row r="131" customFormat="false" ht="14.25" hidden="false" customHeight="false" outlineLevel="0" collapsed="false">
      <c r="A131" s="35" t="s">
        <v>314</v>
      </c>
      <c r="B131" s="9" t="n">
        <v>7</v>
      </c>
      <c r="C131" s="9" t="n">
        <v>5</v>
      </c>
      <c r="D131" s="49" t="n">
        <f aca="false">C131*100/B131-100</f>
        <v>-28.5714285714286</v>
      </c>
      <c r="E131" s="9" t="n">
        <v>1</v>
      </c>
      <c r="F131" s="9" t="n">
        <v>1</v>
      </c>
      <c r="G131" s="49" t="n">
        <f aca="false">F131*100/E131-100</f>
        <v>0</v>
      </c>
      <c r="H131" s="9" t="n">
        <v>10</v>
      </c>
      <c r="I131" s="9" t="n">
        <v>9</v>
      </c>
      <c r="J131" s="49" t="n">
        <f aca="false">I131*100/H131-100</f>
        <v>-10</v>
      </c>
    </row>
    <row r="132" customFormat="false" ht="28.5" hidden="false" customHeight="false" outlineLevel="0" collapsed="false">
      <c r="A132" s="35" t="s">
        <v>315</v>
      </c>
      <c r="B132" s="9" t="n">
        <v>2</v>
      </c>
      <c r="C132" s="9" t="n">
        <v>1</v>
      </c>
      <c r="D132" s="49" t="n">
        <f aca="false">C132*100/B132-100</f>
        <v>-50</v>
      </c>
      <c r="E132" s="9" t="n">
        <v>0</v>
      </c>
      <c r="F132" s="9" t="n">
        <v>1</v>
      </c>
      <c r="G132" s="57" t="s">
        <v>44</v>
      </c>
      <c r="H132" s="9" t="n">
        <v>2</v>
      </c>
      <c r="I132" s="9" t="n">
        <v>0</v>
      </c>
      <c r="J132" s="37" t="s">
        <v>43</v>
      </c>
    </row>
    <row r="133" customFormat="false" ht="28.5" hidden="false" customHeight="false" outlineLevel="0" collapsed="false">
      <c r="A133" s="35" t="s">
        <v>316</v>
      </c>
      <c r="B133" s="9" t="n">
        <v>2</v>
      </c>
      <c r="C133" s="9" t="n">
        <v>2</v>
      </c>
      <c r="D133" s="49" t="n">
        <f aca="false">C133*100/B133-100</f>
        <v>0</v>
      </c>
      <c r="E133" s="9" t="n">
        <v>0</v>
      </c>
      <c r="F133" s="9" t="n">
        <v>0</v>
      </c>
      <c r="G133" s="49"/>
      <c r="H133" s="9" t="n">
        <v>2</v>
      </c>
      <c r="I133" s="9" t="n">
        <v>3</v>
      </c>
      <c r="J133" s="49" t="n">
        <f aca="false">I133*100/H133-100</f>
        <v>50</v>
      </c>
    </row>
    <row r="134" customFormat="false" ht="28.5" hidden="false" customHeight="false" outlineLevel="0" collapsed="false">
      <c r="A134" s="35" t="s">
        <v>317</v>
      </c>
      <c r="B134" s="9" t="n">
        <v>4</v>
      </c>
      <c r="C134" s="9" t="n">
        <v>6</v>
      </c>
      <c r="D134" s="49" t="n">
        <f aca="false">C134*100/B134-100</f>
        <v>50</v>
      </c>
      <c r="E134" s="9" t="n">
        <v>0</v>
      </c>
      <c r="F134" s="9" t="n">
        <v>1</v>
      </c>
      <c r="G134" s="57" t="s">
        <v>44</v>
      </c>
      <c r="H134" s="9" t="n">
        <v>11</v>
      </c>
      <c r="I134" s="9" t="n">
        <v>6</v>
      </c>
      <c r="J134" s="49" t="n">
        <f aca="false">I134*100/H134-100</f>
        <v>-45.4545454545455</v>
      </c>
    </row>
    <row r="135" customFormat="false" ht="28.5" hidden="false" customHeight="false" outlineLevel="0" collapsed="false">
      <c r="A135" s="35" t="s">
        <v>318</v>
      </c>
      <c r="B135" s="9" t="n">
        <v>3</v>
      </c>
      <c r="C135" s="9" t="n">
        <v>6</v>
      </c>
      <c r="D135" s="49" t="n">
        <f aca="false">C135*100/B135-100</f>
        <v>100</v>
      </c>
      <c r="E135" s="9" t="n">
        <v>2</v>
      </c>
      <c r="F135" s="9" t="n">
        <v>1</v>
      </c>
      <c r="G135" s="49" t="n">
        <f aca="false">F135*100/E135-100</f>
        <v>-50</v>
      </c>
      <c r="H135" s="9" t="n">
        <v>4</v>
      </c>
      <c r="I135" s="9" t="n">
        <v>7</v>
      </c>
      <c r="J135" s="49" t="n">
        <f aca="false">I135*100/H135-100</f>
        <v>75</v>
      </c>
    </row>
    <row r="136" customFormat="false" ht="14.25" hidden="false" customHeight="false" outlineLevel="0" collapsed="false">
      <c r="A136" s="35" t="s">
        <v>319</v>
      </c>
      <c r="B136" s="9" t="n">
        <v>6</v>
      </c>
      <c r="C136" s="9" t="n">
        <v>5</v>
      </c>
      <c r="D136" s="49" t="n">
        <f aca="false">C136*100/B136-100</f>
        <v>-16.6666666666667</v>
      </c>
      <c r="E136" s="9" t="n">
        <v>3</v>
      </c>
      <c r="F136" s="9" t="n">
        <v>0</v>
      </c>
      <c r="G136" s="37" t="s">
        <v>43</v>
      </c>
      <c r="H136" s="9" t="n">
        <v>8</v>
      </c>
      <c r="I136" s="9" t="n">
        <v>12</v>
      </c>
      <c r="J136" s="49" t="n">
        <f aca="false">I136*100/H136-100</f>
        <v>50</v>
      </c>
    </row>
    <row r="137" customFormat="false" ht="14.25" hidden="false" customHeight="false" outlineLevel="0" collapsed="false">
      <c r="A137" s="35" t="s">
        <v>320</v>
      </c>
      <c r="B137" s="9" t="n">
        <v>0</v>
      </c>
      <c r="C137" s="9" t="n">
        <v>2</v>
      </c>
      <c r="D137" s="57" t="s">
        <v>44</v>
      </c>
      <c r="E137" s="9" t="n">
        <v>0</v>
      </c>
      <c r="F137" s="9" t="n">
        <v>1</v>
      </c>
      <c r="G137" s="57" t="s">
        <v>44</v>
      </c>
      <c r="H137" s="9" t="n">
        <v>0</v>
      </c>
      <c r="I137" s="9" t="n">
        <v>3</v>
      </c>
      <c r="J137" s="57" t="s">
        <v>44</v>
      </c>
    </row>
    <row r="138" customFormat="false" ht="14.25" hidden="false" customHeight="false" outlineLevel="0" collapsed="false">
      <c r="A138" s="35" t="s">
        <v>321</v>
      </c>
      <c r="B138" s="9" t="n">
        <v>2</v>
      </c>
      <c r="C138" s="9" t="n">
        <v>1</v>
      </c>
      <c r="D138" s="49" t="n">
        <f aca="false">C138*100/B138-100</f>
        <v>-50</v>
      </c>
      <c r="E138" s="9" t="n">
        <v>3</v>
      </c>
      <c r="F138" s="9" t="n">
        <v>0</v>
      </c>
      <c r="G138" s="37" t="s">
        <v>43</v>
      </c>
      <c r="H138" s="9" t="n">
        <v>3</v>
      </c>
      <c r="I138" s="9" t="n">
        <v>1</v>
      </c>
      <c r="J138" s="49" t="n">
        <f aca="false">I138*100/H138-100</f>
        <v>-66.6666666666667</v>
      </c>
    </row>
    <row r="139" customFormat="false" ht="14.25" hidden="false" customHeight="false" outlineLevel="0" collapsed="false">
      <c r="A139" s="35" t="s">
        <v>322</v>
      </c>
      <c r="B139" s="9" t="n">
        <v>10</v>
      </c>
      <c r="C139" s="9" t="n">
        <v>3</v>
      </c>
      <c r="D139" s="49" t="n">
        <f aca="false">C139*100/B139-100</f>
        <v>-70</v>
      </c>
      <c r="E139" s="9" t="n">
        <v>0</v>
      </c>
      <c r="F139" s="9" t="n">
        <v>0</v>
      </c>
      <c r="G139" s="49"/>
      <c r="H139" s="9" t="n">
        <v>14</v>
      </c>
      <c r="I139" s="9" t="n">
        <v>3</v>
      </c>
      <c r="J139" s="49" t="n">
        <f aca="false">I139*100/H139-100</f>
        <v>-78.5714285714286</v>
      </c>
    </row>
    <row r="140" customFormat="false" ht="28.5" hidden="false" customHeight="false" outlineLevel="0" collapsed="false">
      <c r="A140" s="35" t="s">
        <v>323</v>
      </c>
      <c r="B140" s="9" t="n">
        <v>17</v>
      </c>
      <c r="C140" s="9" t="n">
        <v>17</v>
      </c>
      <c r="D140" s="49" t="n">
        <f aca="false">C140*100/B140-100</f>
        <v>0</v>
      </c>
      <c r="E140" s="9" t="n">
        <v>2</v>
      </c>
      <c r="F140" s="9" t="n">
        <v>3</v>
      </c>
      <c r="G140" s="49" t="n">
        <f aca="false">F140*100/E140-100</f>
        <v>50</v>
      </c>
      <c r="H140" s="9" t="n">
        <v>22</v>
      </c>
      <c r="I140" s="9" t="n">
        <v>21</v>
      </c>
      <c r="J140" s="49" t="n">
        <f aca="false">I140*100/H140-100</f>
        <v>-4.54545454545455</v>
      </c>
    </row>
    <row r="141" customFormat="false" ht="28.5" hidden="false" customHeight="false" outlineLevel="0" collapsed="false">
      <c r="A141" s="35" t="s">
        <v>324</v>
      </c>
      <c r="B141" s="9" t="n">
        <v>0</v>
      </c>
      <c r="C141" s="9" t="n">
        <v>0</v>
      </c>
      <c r="D141" s="49"/>
      <c r="E141" s="9" t="n">
        <v>0</v>
      </c>
      <c r="F141" s="9" t="n">
        <v>0</v>
      </c>
      <c r="G141" s="49"/>
      <c r="H141" s="9" t="n">
        <v>0</v>
      </c>
      <c r="I141" s="9" t="n">
        <v>0</v>
      </c>
      <c r="J141" s="49"/>
    </row>
    <row r="142" customFormat="false" ht="14.25" hidden="false" customHeight="false" outlineLevel="0" collapsed="false">
      <c r="A142" s="35" t="s">
        <v>325</v>
      </c>
      <c r="B142" s="9" t="n">
        <v>0</v>
      </c>
      <c r="C142" s="9" t="n">
        <v>3</v>
      </c>
      <c r="D142" s="57" t="s">
        <v>44</v>
      </c>
      <c r="E142" s="9" t="n">
        <v>0</v>
      </c>
      <c r="F142" s="9" t="n">
        <v>0</v>
      </c>
      <c r="G142" s="49"/>
      <c r="H142" s="9" t="n">
        <v>0</v>
      </c>
      <c r="I142" s="9" t="n">
        <v>10</v>
      </c>
      <c r="J142" s="57" t="s">
        <v>44</v>
      </c>
    </row>
    <row r="143" customFormat="false" ht="14.25" hidden="false" customHeight="false" outlineLevel="0" collapsed="false">
      <c r="A143" s="35" t="s">
        <v>326</v>
      </c>
      <c r="B143" s="9" t="n">
        <v>1</v>
      </c>
      <c r="C143" s="9" t="n">
        <v>1</v>
      </c>
      <c r="D143" s="49" t="n">
        <f aca="false">C143*100/B143-100</f>
        <v>0</v>
      </c>
      <c r="E143" s="9" t="n">
        <v>0</v>
      </c>
      <c r="F143" s="9" t="n">
        <v>0</v>
      </c>
      <c r="G143" s="49"/>
      <c r="H143" s="9" t="n">
        <v>2</v>
      </c>
      <c r="I143" s="9" t="n">
        <v>1</v>
      </c>
      <c r="J143" s="49" t="n">
        <f aca="false">I143*100/H143-100</f>
        <v>-50</v>
      </c>
    </row>
    <row r="144" customFormat="false" ht="14.25" hidden="false" customHeight="false" outlineLevel="0" collapsed="false">
      <c r="A144" s="35" t="s">
        <v>327</v>
      </c>
      <c r="B144" s="9" t="n">
        <v>0</v>
      </c>
      <c r="C144" s="9" t="n">
        <v>0</v>
      </c>
      <c r="D144" s="49"/>
      <c r="E144" s="9" t="n">
        <v>0</v>
      </c>
      <c r="F144" s="9" t="n">
        <v>0</v>
      </c>
      <c r="G144" s="49"/>
      <c r="H144" s="9" t="n">
        <v>0</v>
      </c>
      <c r="I144" s="9" t="n">
        <v>0</v>
      </c>
      <c r="J144" s="49"/>
    </row>
    <row r="145" customFormat="false" ht="28.5" hidden="false" customHeight="false" outlineLevel="0" collapsed="false">
      <c r="A145" s="35" t="s">
        <v>328</v>
      </c>
      <c r="B145" s="9" t="n">
        <v>3</v>
      </c>
      <c r="C145" s="62" t="n">
        <v>5</v>
      </c>
      <c r="D145" s="49" t="n">
        <f aca="false">C145*100/B145-100</f>
        <v>66.6666666666667</v>
      </c>
      <c r="E145" s="9" t="n">
        <v>1</v>
      </c>
      <c r="F145" s="62" t="n">
        <v>0</v>
      </c>
      <c r="G145" s="37" t="s">
        <v>43</v>
      </c>
      <c r="H145" s="9" t="n">
        <v>4</v>
      </c>
      <c r="I145" s="62" t="n">
        <v>6</v>
      </c>
      <c r="J145" s="49" t="n">
        <f aca="false">I145*100/H145-100</f>
        <v>50</v>
      </c>
    </row>
    <row r="146" customFormat="false" ht="14.25" hidden="false" customHeight="false" outlineLevel="0" collapsed="false">
      <c r="A146" s="35" t="s">
        <v>329</v>
      </c>
      <c r="B146" s="9" t="n">
        <v>1</v>
      </c>
      <c r="C146" s="9" t="n">
        <v>2</v>
      </c>
      <c r="D146" s="49" t="n">
        <f aca="false">C146*100/B146-100</f>
        <v>100</v>
      </c>
      <c r="E146" s="9" t="n">
        <v>0</v>
      </c>
      <c r="F146" s="9" t="n">
        <v>0</v>
      </c>
      <c r="G146" s="49"/>
      <c r="H146" s="9" t="n">
        <v>1</v>
      </c>
      <c r="I146" s="9" t="n">
        <v>2</v>
      </c>
      <c r="J146" s="49" t="n">
        <f aca="false">I146*100/H146-100</f>
        <v>100</v>
      </c>
    </row>
    <row r="147" customFormat="false" ht="14.25" hidden="false" customHeight="false" outlineLevel="0" collapsed="false">
      <c r="A147" s="35" t="s">
        <v>330</v>
      </c>
      <c r="B147" s="9" t="n">
        <v>0</v>
      </c>
      <c r="C147" s="9" t="n">
        <v>0</v>
      </c>
      <c r="D147" s="49"/>
      <c r="E147" s="9" t="n">
        <v>0</v>
      </c>
      <c r="F147" s="9" t="n">
        <v>0</v>
      </c>
      <c r="G147" s="49"/>
      <c r="H147" s="9" t="n">
        <v>0</v>
      </c>
      <c r="I147" s="9" t="n">
        <v>0</v>
      </c>
      <c r="J147" s="49"/>
    </row>
    <row r="148" customFormat="false" ht="14.25" hidden="false" customHeight="false" outlineLevel="0" collapsed="false">
      <c r="A148" s="35" t="s">
        <v>331</v>
      </c>
      <c r="B148" s="9" t="n">
        <v>0</v>
      </c>
      <c r="C148" s="9" t="n">
        <v>3</v>
      </c>
      <c r="D148" s="57" t="s">
        <v>44</v>
      </c>
      <c r="E148" s="9" t="n">
        <v>0</v>
      </c>
      <c r="F148" s="9" t="n">
        <v>1</v>
      </c>
      <c r="G148" s="57" t="s">
        <v>44</v>
      </c>
      <c r="H148" s="9" t="n">
        <v>0</v>
      </c>
      <c r="I148" s="9" t="n">
        <v>4</v>
      </c>
      <c r="J148" s="57" t="s">
        <v>44</v>
      </c>
    </row>
    <row r="149" customFormat="false" ht="14.25" hidden="false" customHeight="false" outlineLevel="0" collapsed="false">
      <c r="A149" s="35" t="s">
        <v>332</v>
      </c>
      <c r="B149" s="9" t="n">
        <v>4</v>
      </c>
      <c r="C149" s="9" t="n">
        <v>3</v>
      </c>
      <c r="D149" s="49" t="n">
        <f aca="false">C149*100/B149-100</f>
        <v>-25</v>
      </c>
      <c r="E149" s="9" t="n">
        <v>1</v>
      </c>
      <c r="F149" s="9" t="n">
        <v>0</v>
      </c>
      <c r="G149" s="37" t="s">
        <v>43</v>
      </c>
      <c r="H149" s="9" t="n">
        <v>4</v>
      </c>
      <c r="I149" s="9" t="n">
        <v>5</v>
      </c>
      <c r="J149" s="49" t="n">
        <f aca="false">I149*100/H149-100</f>
        <v>25</v>
      </c>
    </row>
    <row r="150" customFormat="false" ht="15" hidden="false" customHeight="false" outlineLevel="0" collapsed="false">
      <c r="A150" s="39" t="s">
        <v>333</v>
      </c>
      <c r="B150" s="22" t="n">
        <v>1595</v>
      </c>
      <c r="C150" s="22" t="n">
        <v>1799</v>
      </c>
      <c r="D150" s="55" t="n">
        <f aca="false">C150*100/B150-100</f>
        <v>12.7899686520376</v>
      </c>
      <c r="E150" s="22" t="n">
        <v>386</v>
      </c>
      <c r="F150" s="22" t="n">
        <v>387</v>
      </c>
      <c r="G150" s="55" t="n">
        <f aca="false">F150*100/E150-100</f>
        <v>0.259067357512947</v>
      </c>
      <c r="H150" s="22" t="n">
        <v>2250</v>
      </c>
      <c r="I150" s="22" t="n">
        <v>2286</v>
      </c>
      <c r="J150" s="55" t="n">
        <f aca="false">I150*100/H150-100</f>
        <v>1.59999999999999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G150 G17 D7:D15 D17:D21 D23:D31 D71:D114 G7:G11 G116 G13:G15 J7:J15 J17:J21 G19:G23 J23:J31 D33:D36 D38 D40:D45 J71:J114 J40:J45 D47:D53 D56:D59 D61:D64 G25:G36 J47:J59 J61:J64 D66:D69 J67:J69 G38:G53 G57:G79 G82:G85 G100:G103 G96:G98 G105:G106 G137 G87:G94 J116:J131 D116:D150 G108:G114 J133:J150 G118:G120 J33:J38 G139:G144 G146:G148 G123:G125 G127:G135">
    <cfRule type="cellIs" priority="2" operator="greaterThan" aboveAverage="0" equalAverage="0" bottom="0" percent="0" rank="0" text="" dxfId="101">
      <formula>0</formula>
    </cfRule>
    <cfRule type="cellIs" priority="3" operator="lessThanOrEqual" aboveAverage="0" equalAverage="0" bottom="0" percent="0" rank="0" text="" dxfId="102">
      <formula>0</formula>
    </cfRule>
  </conditionalFormatting>
  <conditionalFormatting sqref="D16 D22 D32 G37 G12 G18 G16 J16 J22 G24 J32 D37 D39 D46 J39 J46 D54:D55 D60 D65 G54:G56 J60 J65:J66 D70 J70 G80:G81 G86 G95 G104 G99 G107 G117 G115 J115 D115 J132 G136 G138 G145 G149 G121:G122 G126">
    <cfRule type="expression" priority="4" aboveAverage="0" equalAverage="0" bottom="0" percent="0" rank="0" text="" dxfId="103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  <rowBreaks count="2" manualBreakCount="2">
    <brk id="70" man="true" max="16383" min="0"/>
    <brk id="13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8.87"/>
  </cols>
  <sheetData>
    <row r="1" customFormat="false" ht="18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36"/>
      <c r="H7" s="9" t="n">
        <v>0</v>
      </c>
      <c r="I7" s="9" t="n">
        <v>0</v>
      </c>
      <c r="J7" s="9"/>
      <c r="K7" s="9" t="n">
        <v>0</v>
      </c>
      <c r="L7" s="9" t="n">
        <v>0</v>
      </c>
      <c r="M7" s="36"/>
    </row>
    <row r="8" customFormat="false" ht="14.25" hidden="false" customHeight="false" outlineLevel="0" collapsed="false">
      <c r="A8" s="7" t="s">
        <v>12</v>
      </c>
      <c r="B8" s="9" t="n">
        <v>35</v>
      </c>
      <c r="C8" s="9" t="n">
        <v>33</v>
      </c>
      <c r="D8" s="49" t="n">
        <f aca="false">C8*100/B8-100</f>
        <v>-5.71428571428571</v>
      </c>
      <c r="E8" s="9" t="n">
        <v>4</v>
      </c>
      <c r="F8" s="9" t="n">
        <v>8</v>
      </c>
      <c r="G8" s="49" t="n">
        <f aca="false">F8*100/E8-100</f>
        <v>100</v>
      </c>
      <c r="H8" s="9" t="n">
        <v>1</v>
      </c>
      <c r="I8" s="9" t="n">
        <v>0</v>
      </c>
      <c r="J8" s="37" t="s">
        <v>43</v>
      </c>
      <c r="K8" s="9" t="n">
        <v>3</v>
      </c>
      <c r="L8" s="9" t="n">
        <v>10</v>
      </c>
      <c r="M8" s="49" t="n">
        <f aca="false">L8*100/K8-100</f>
        <v>233.333333333333</v>
      </c>
    </row>
    <row r="9" customFormat="false" ht="14.25" hidden="false" customHeight="false" outlineLevel="0" collapsed="false">
      <c r="A9" s="7" t="s">
        <v>13</v>
      </c>
      <c r="B9" s="9" t="n">
        <v>89</v>
      </c>
      <c r="C9" s="9" t="n">
        <v>52</v>
      </c>
      <c r="D9" s="49" t="n">
        <f aca="false">C9*100/B9-100</f>
        <v>-41.5730337078652</v>
      </c>
      <c r="E9" s="9" t="n">
        <v>19</v>
      </c>
      <c r="F9" s="9" t="n">
        <v>9</v>
      </c>
      <c r="G9" s="49" t="n">
        <f aca="false">F9*100/E9-100</f>
        <v>-52.6315789473684</v>
      </c>
      <c r="H9" s="9" t="n">
        <v>4</v>
      </c>
      <c r="I9" s="9" t="n">
        <v>0</v>
      </c>
      <c r="J9" s="37" t="s">
        <v>43</v>
      </c>
      <c r="K9" s="9" t="n">
        <v>25</v>
      </c>
      <c r="L9" s="9" t="n">
        <v>12</v>
      </c>
      <c r="M9" s="49" t="n">
        <f aca="false">L9*100/K9-100</f>
        <v>-52</v>
      </c>
    </row>
    <row r="10" customFormat="false" ht="14.25" hidden="false" customHeight="false" outlineLevel="0" collapsed="false">
      <c r="A10" s="7" t="s">
        <v>14</v>
      </c>
      <c r="B10" s="9" t="n">
        <v>242</v>
      </c>
      <c r="C10" s="9" t="n">
        <v>157</v>
      </c>
      <c r="D10" s="49" t="n">
        <f aca="false">C10*100/B10-100</f>
        <v>-35.1239669421488</v>
      </c>
      <c r="E10" s="9" t="n">
        <v>57</v>
      </c>
      <c r="F10" s="9" t="n">
        <v>36</v>
      </c>
      <c r="G10" s="49" t="n">
        <f aca="false">F10*100/E10-100</f>
        <v>-36.8421052631579</v>
      </c>
      <c r="H10" s="9" t="n">
        <v>2</v>
      </c>
      <c r="I10" s="9" t="n">
        <v>1</v>
      </c>
      <c r="J10" s="49" t="n">
        <f aca="false">I10*100/H10-100</f>
        <v>-50</v>
      </c>
      <c r="K10" s="9" t="n">
        <v>102</v>
      </c>
      <c r="L10" s="9" t="n">
        <v>53</v>
      </c>
      <c r="M10" s="49" t="n">
        <f aca="false">L10*100/K10-100</f>
        <v>-48.0392156862745</v>
      </c>
    </row>
    <row r="11" customFormat="false" ht="14.25" hidden="false" customHeight="false" outlineLevel="0" collapsed="false">
      <c r="A11" s="7" t="s">
        <v>15</v>
      </c>
      <c r="B11" s="9" t="n">
        <v>66</v>
      </c>
      <c r="C11" s="9" t="n">
        <v>76</v>
      </c>
      <c r="D11" s="49" t="n">
        <f aca="false">C11*100/B11-100</f>
        <v>15.1515151515152</v>
      </c>
      <c r="E11" s="9" t="n">
        <v>16</v>
      </c>
      <c r="F11" s="9" t="n">
        <v>12</v>
      </c>
      <c r="G11" s="49" t="n">
        <f aca="false">F11*100/E11-100</f>
        <v>-25</v>
      </c>
      <c r="H11" s="9" t="n">
        <v>2</v>
      </c>
      <c r="I11" s="9" t="n">
        <v>0</v>
      </c>
      <c r="J11" s="37" t="s">
        <v>43</v>
      </c>
      <c r="K11" s="9" t="n">
        <v>28</v>
      </c>
      <c r="L11" s="9" t="n">
        <v>15</v>
      </c>
      <c r="M11" s="49" t="n">
        <f aca="false">L11*100/K11-100</f>
        <v>-46.4285714285714</v>
      </c>
    </row>
    <row r="12" customFormat="false" ht="14.25" hidden="false" customHeight="false" outlineLevel="0" collapsed="false">
      <c r="A12" s="7" t="s">
        <v>16</v>
      </c>
      <c r="B12" s="9" t="n">
        <v>41</v>
      </c>
      <c r="C12" s="9" t="n">
        <v>12</v>
      </c>
      <c r="D12" s="49" t="n">
        <f aca="false">C12*100/B12-100</f>
        <v>-70.7317073170732</v>
      </c>
      <c r="E12" s="9" t="n">
        <v>4</v>
      </c>
      <c r="F12" s="9" t="n">
        <v>2</v>
      </c>
      <c r="G12" s="49" t="n">
        <f aca="false">F12*100/E12-100</f>
        <v>-50</v>
      </c>
      <c r="H12" s="9" t="n">
        <v>2</v>
      </c>
      <c r="I12" s="9" t="n">
        <v>0</v>
      </c>
      <c r="J12" s="37" t="s">
        <v>43</v>
      </c>
      <c r="K12" s="9" t="n">
        <v>9</v>
      </c>
      <c r="L12" s="9" t="n">
        <v>3</v>
      </c>
      <c r="M12" s="49" t="n">
        <f aca="false">L12*100/K12-100</f>
        <v>-66.6666666666667</v>
      </c>
    </row>
    <row r="13" customFormat="false" ht="14.25" hidden="false" customHeight="false" outlineLevel="0" collapsed="false">
      <c r="A13" s="7" t="s">
        <v>17</v>
      </c>
      <c r="B13" s="9" t="n">
        <v>14</v>
      </c>
      <c r="C13" s="9" t="n">
        <v>53</v>
      </c>
      <c r="D13" s="49" t="n">
        <f aca="false">C13*100/B13-100</f>
        <v>278.571428571429</v>
      </c>
      <c r="E13" s="9" t="n">
        <v>1</v>
      </c>
      <c r="F13" s="9" t="n">
        <v>4</v>
      </c>
      <c r="G13" s="49" t="n">
        <f aca="false">F13*100/E13-100</f>
        <v>300</v>
      </c>
      <c r="H13" s="9" t="n">
        <v>0</v>
      </c>
      <c r="I13" s="9" t="n">
        <v>3</v>
      </c>
      <c r="J13" s="57" t="s">
        <v>44</v>
      </c>
      <c r="K13" s="9" t="n">
        <v>1</v>
      </c>
      <c r="L13" s="9" t="n">
        <v>11</v>
      </c>
      <c r="M13" s="49" t="n">
        <f aca="false">L13*100/K13-100</f>
        <v>1000</v>
      </c>
    </row>
    <row r="14" customFormat="false" ht="14.25" hidden="false" customHeight="false" outlineLevel="0" collapsed="false">
      <c r="A14" s="7" t="s">
        <v>18</v>
      </c>
      <c r="B14" s="9" t="n">
        <v>77</v>
      </c>
      <c r="C14" s="9" t="n">
        <v>81</v>
      </c>
      <c r="D14" s="49" t="n">
        <f aca="false">C14*100/B14-100</f>
        <v>5.1948051948052</v>
      </c>
      <c r="E14" s="9" t="n">
        <v>18</v>
      </c>
      <c r="F14" s="9" t="n">
        <v>11</v>
      </c>
      <c r="G14" s="49" t="n">
        <f aca="false">F14*100/E14-100</f>
        <v>-38.8888888888889</v>
      </c>
      <c r="H14" s="9" t="n">
        <v>3</v>
      </c>
      <c r="I14" s="9" t="n">
        <v>1</v>
      </c>
      <c r="J14" s="49" t="n">
        <f aca="false">I14*100/H14-100</f>
        <v>-66.6666666666667</v>
      </c>
      <c r="K14" s="9" t="n">
        <v>52</v>
      </c>
      <c r="L14" s="9" t="n">
        <v>18</v>
      </c>
      <c r="M14" s="49" t="n">
        <f aca="false">L14*100/K14-100</f>
        <v>-65.3846153846154</v>
      </c>
    </row>
    <row r="15" customFormat="false" ht="14.25" hidden="false" customHeight="false" outlineLevel="0" collapsed="false">
      <c r="A15" s="7" t="s">
        <v>19</v>
      </c>
      <c r="B15" s="9" t="n">
        <v>37</v>
      </c>
      <c r="C15" s="9" t="n">
        <v>50</v>
      </c>
      <c r="D15" s="49" t="n">
        <f aca="false">C15*100/B15-100</f>
        <v>35.1351351351351</v>
      </c>
      <c r="E15" s="9" t="n">
        <v>4</v>
      </c>
      <c r="F15" s="9" t="n">
        <v>8</v>
      </c>
      <c r="G15" s="49" t="n">
        <f aca="false">F15*100/E15-100</f>
        <v>100</v>
      </c>
      <c r="H15" s="9" t="n">
        <v>0</v>
      </c>
      <c r="I15" s="9" t="n">
        <v>6</v>
      </c>
      <c r="J15" s="57" t="s">
        <v>44</v>
      </c>
      <c r="K15" s="9" t="n">
        <v>12</v>
      </c>
      <c r="L15" s="9" t="n">
        <v>25</v>
      </c>
      <c r="M15" s="49" t="n">
        <f aca="false">L15*100/K15-100</f>
        <v>108.333333333333</v>
      </c>
    </row>
    <row r="16" customFormat="false" ht="14.25" hidden="false" customHeight="false" outlineLevel="0" collapsed="false">
      <c r="A16" s="7" t="s">
        <v>20</v>
      </c>
      <c r="B16" s="9" t="n">
        <v>41</v>
      </c>
      <c r="C16" s="9" t="n">
        <v>26</v>
      </c>
      <c r="D16" s="49" t="n">
        <f aca="false">C16*100/B16-100</f>
        <v>-36.5853658536585</v>
      </c>
      <c r="E16" s="9" t="n">
        <v>3</v>
      </c>
      <c r="F16" s="9" t="n">
        <v>2</v>
      </c>
      <c r="G16" s="49" t="n">
        <f aca="false">F16*100/E16-100</f>
        <v>-33.3333333333333</v>
      </c>
      <c r="H16" s="9" t="n">
        <v>0</v>
      </c>
      <c r="I16" s="9" t="n">
        <v>0</v>
      </c>
      <c r="J16" s="49"/>
      <c r="K16" s="9" t="n">
        <v>9</v>
      </c>
      <c r="L16" s="9" t="n">
        <v>2</v>
      </c>
      <c r="M16" s="49" t="n">
        <f aca="false">L16*100/K16-100</f>
        <v>-77.7777777777778</v>
      </c>
    </row>
    <row r="17" customFormat="false" ht="14.25" hidden="false" customHeight="false" outlineLevel="0" collapsed="false">
      <c r="A17" s="7" t="s">
        <v>21</v>
      </c>
      <c r="B17" s="9" t="n">
        <v>203</v>
      </c>
      <c r="C17" s="9" t="n">
        <v>202</v>
      </c>
      <c r="D17" s="49" t="n">
        <f aca="false">C17*100/B17-100</f>
        <v>-0.49261083743842</v>
      </c>
      <c r="E17" s="9" t="n">
        <v>5</v>
      </c>
      <c r="F17" s="9" t="n">
        <v>14</v>
      </c>
      <c r="G17" s="49" t="n">
        <f aca="false">F17*100/E17-100</f>
        <v>180</v>
      </c>
      <c r="H17" s="9" t="n">
        <v>0</v>
      </c>
      <c r="I17" s="9" t="n">
        <v>0</v>
      </c>
      <c r="J17" s="49"/>
      <c r="K17" s="9" t="n">
        <v>6</v>
      </c>
      <c r="L17" s="9" t="n">
        <v>22</v>
      </c>
      <c r="M17" s="49" t="n">
        <f aca="false">L17*100/K17-100</f>
        <v>266.666666666667</v>
      </c>
    </row>
    <row r="18" customFormat="false" ht="14.25" hidden="false" customHeight="false" outlineLevel="0" collapsed="false">
      <c r="A18" s="7" t="s">
        <v>22</v>
      </c>
      <c r="B18" s="9" t="n">
        <v>9</v>
      </c>
      <c r="C18" s="9" t="n">
        <v>7</v>
      </c>
      <c r="D18" s="49" t="n">
        <f aca="false">C18*100/B18-100</f>
        <v>-22.2222222222222</v>
      </c>
      <c r="E18" s="9" t="n">
        <v>1</v>
      </c>
      <c r="F18" s="9" t="n">
        <v>1</v>
      </c>
      <c r="G18" s="49" t="n">
        <f aca="false">F18*100/E18-100</f>
        <v>0</v>
      </c>
      <c r="H18" s="9" t="n">
        <v>1</v>
      </c>
      <c r="I18" s="9" t="n">
        <v>1</v>
      </c>
      <c r="J18" s="49" t="n">
        <f aca="false">I18*100/H18-100</f>
        <v>0</v>
      </c>
      <c r="K18" s="9" t="n">
        <v>3</v>
      </c>
      <c r="L18" s="9" t="n">
        <v>0</v>
      </c>
      <c r="M18" s="37" t="s">
        <v>43</v>
      </c>
    </row>
    <row r="19" customFormat="false" ht="14.25" hidden="false" customHeight="false" outlineLevel="0" collapsed="false">
      <c r="A19" s="7" t="s">
        <v>23</v>
      </c>
      <c r="B19" s="9" t="n">
        <v>6</v>
      </c>
      <c r="C19" s="9" t="n">
        <v>17</v>
      </c>
      <c r="D19" s="49" t="n">
        <f aca="false">C19*100/B19-100</f>
        <v>183.333333333333</v>
      </c>
      <c r="E19" s="9" t="n">
        <v>1</v>
      </c>
      <c r="F19" s="9" t="n">
        <v>6</v>
      </c>
      <c r="G19" s="49" t="n">
        <f aca="false">F19*100/E19-100</f>
        <v>500</v>
      </c>
      <c r="H19" s="9" t="n">
        <v>0</v>
      </c>
      <c r="I19" s="9" t="n">
        <v>1</v>
      </c>
      <c r="J19" s="57" t="s">
        <v>44</v>
      </c>
      <c r="K19" s="9" t="n">
        <v>2</v>
      </c>
      <c r="L19" s="9" t="n">
        <v>20</v>
      </c>
      <c r="M19" s="49" t="n">
        <f aca="false">L19*100/K19-100</f>
        <v>900</v>
      </c>
    </row>
    <row r="20" customFormat="false" ht="14.25" hidden="false" customHeight="false" outlineLevel="0" collapsed="false">
      <c r="A20" s="7" t="s">
        <v>24</v>
      </c>
      <c r="B20" s="9" t="n">
        <v>120</v>
      </c>
      <c r="C20" s="9" t="n">
        <v>100</v>
      </c>
      <c r="D20" s="49" t="n">
        <f aca="false">C20*100/B20-100</f>
        <v>-16.6666666666667</v>
      </c>
      <c r="E20" s="9" t="n">
        <v>12</v>
      </c>
      <c r="F20" s="9" t="n">
        <v>9</v>
      </c>
      <c r="G20" s="49" t="n">
        <f aca="false">F20*100/E20-100</f>
        <v>-25</v>
      </c>
      <c r="H20" s="9" t="n">
        <v>1</v>
      </c>
      <c r="I20" s="9" t="n">
        <v>1</v>
      </c>
      <c r="J20" s="49" t="n">
        <f aca="false">I20*100/H20-100</f>
        <v>0</v>
      </c>
      <c r="K20" s="9" t="n">
        <v>34</v>
      </c>
      <c r="L20" s="9" t="n">
        <v>12</v>
      </c>
      <c r="M20" s="49" t="n">
        <f aca="false">L20*100/K20-100</f>
        <v>-64.7058823529412</v>
      </c>
    </row>
    <row r="21" customFormat="false" ht="14.25" hidden="false" customHeight="false" outlineLevel="0" collapsed="false">
      <c r="A21" s="7" t="s">
        <v>25</v>
      </c>
      <c r="B21" s="9" t="n">
        <v>19</v>
      </c>
      <c r="C21" s="9" t="n">
        <v>51</v>
      </c>
      <c r="D21" s="49" t="n">
        <f aca="false">C21*100/B21-100</f>
        <v>168.421052631579</v>
      </c>
      <c r="E21" s="9" t="n">
        <v>5</v>
      </c>
      <c r="F21" s="9" t="n">
        <v>13</v>
      </c>
      <c r="G21" s="49" t="n">
        <f aca="false">F21*100/E21-100</f>
        <v>160</v>
      </c>
      <c r="H21" s="9" t="n">
        <v>0</v>
      </c>
      <c r="I21" s="9" t="n">
        <v>1</v>
      </c>
      <c r="J21" s="57" t="s">
        <v>44</v>
      </c>
      <c r="K21" s="9" t="n">
        <v>17</v>
      </c>
      <c r="L21" s="9" t="n">
        <v>20</v>
      </c>
      <c r="M21" s="49" t="n">
        <f aca="false">L21*100/K21-100</f>
        <v>17.6470588235294</v>
      </c>
    </row>
    <row r="22" customFormat="false" ht="14.25" hidden="false" customHeight="false" outlineLevel="0" collapsed="false">
      <c r="A22" s="7" t="s">
        <v>26</v>
      </c>
      <c r="B22" s="9" t="n">
        <v>10</v>
      </c>
      <c r="C22" s="9" t="n">
        <v>29</v>
      </c>
      <c r="D22" s="49" t="n">
        <f aca="false">C22*100/B22-100</f>
        <v>190</v>
      </c>
      <c r="E22" s="9" t="n">
        <v>3</v>
      </c>
      <c r="F22" s="9" t="n">
        <v>6</v>
      </c>
      <c r="G22" s="49" t="n">
        <f aca="false">F22*100/E22-100</f>
        <v>100</v>
      </c>
      <c r="H22" s="9" t="n">
        <v>0</v>
      </c>
      <c r="I22" s="9" t="n">
        <v>0</v>
      </c>
      <c r="J22" s="49"/>
      <c r="K22" s="9" t="n">
        <v>9</v>
      </c>
      <c r="L22" s="9" t="n">
        <v>9</v>
      </c>
      <c r="M22" s="49" t="n">
        <f aca="false">L22*100/K22-100</f>
        <v>0</v>
      </c>
    </row>
    <row r="23" customFormat="false" ht="14.25" hidden="false" customHeight="false" outlineLevel="0" collapsed="false">
      <c r="A23" s="7" t="s">
        <v>27</v>
      </c>
      <c r="B23" s="9" t="n">
        <v>55</v>
      </c>
      <c r="C23" s="9" t="n">
        <v>55</v>
      </c>
      <c r="D23" s="49" t="n">
        <f aca="false">C23*100/B23-100</f>
        <v>0</v>
      </c>
      <c r="E23" s="9" t="n">
        <v>4</v>
      </c>
      <c r="F23" s="9" t="n">
        <v>14</v>
      </c>
      <c r="G23" s="49" t="n">
        <f aca="false">F23*100/E23-100</f>
        <v>250</v>
      </c>
      <c r="H23" s="9" t="n">
        <v>1</v>
      </c>
      <c r="I23" s="9" t="n">
        <v>2</v>
      </c>
      <c r="J23" s="49" t="n">
        <f aca="false">I23*100/H23-100</f>
        <v>100</v>
      </c>
      <c r="K23" s="9" t="n">
        <v>6</v>
      </c>
      <c r="L23" s="9" t="n">
        <v>29</v>
      </c>
      <c r="M23" s="49" t="n">
        <f aca="false">L23*100/K23-100</f>
        <v>383.333333333333</v>
      </c>
    </row>
    <row r="24" customFormat="false" ht="14.25" hidden="false" customHeight="false" outlineLevel="0" collapsed="false">
      <c r="A24" s="7" t="s">
        <v>28</v>
      </c>
      <c r="B24" s="9" t="n">
        <v>21</v>
      </c>
      <c r="C24" s="9" t="n">
        <v>46</v>
      </c>
      <c r="D24" s="49" t="n">
        <f aca="false">C24*100/B24-100</f>
        <v>119.047619047619</v>
      </c>
      <c r="E24" s="9" t="n">
        <v>8</v>
      </c>
      <c r="F24" s="9" t="n">
        <v>2</v>
      </c>
      <c r="G24" s="49" t="n">
        <f aca="false">F24*100/E24-100</f>
        <v>-75</v>
      </c>
      <c r="H24" s="9" t="n">
        <v>0</v>
      </c>
      <c r="I24" s="9" t="n">
        <v>1</v>
      </c>
      <c r="J24" s="57" t="s">
        <v>44</v>
      </c>
      <c r="K24" s="9" t="n">
        <v>12</v>
      </c>
      <c r="L24" s="9" t="n">
        <v>2</v>
      </c>
      <c r="M24" s="49" t="n">
        <f aca="false">L24*100/K24-100</f>
        <v>-83.3333333333333</v>
      </c>
    </row>
    <row r="25" customFormat="false" ht="14.25" hidden="false" customHeight="false" outlineLevel="0" collapsed="false">
      <c r="A25" s="7" t="s">
        <v>29</v>
      </c>
      <c r="B25" s="9" t="n">
        <v>26</v>
      </c>
      <c r="C25" s="9" t="n">
        <v>24</v>
      </c>
      <c r="D25" s="49" t="n">
        <f aca="false">C25*100/B25-100</f>
        <v>-7.69230769230769</v>
      </c>
      <c r="E25" s="9" t="n">
        <v>4</v>
      </c>
      <c r="F25" s="9" t="n">
        <v>4</v>
      </c>
      <c r="G25" s="49" t="n">
        <f aca="false">F25*100/E25-100</f>
        <v>0</v>
      </c>
      <c r="H25" s="9" t="n">
        <v>0</v>
      </c>
      <c r="I25" s="9" t="n">
        <v>1</v>
      </c>
      <c r="J25" s="57" t="s">
        <v>44</v>
      </c>
      <c r="K25" s="9" t="n">
        <v>6</v>
      </c>
      <c r="L25" s="9" t="n">
        <v>15</v>
      </c>
      <c r="M25" s="49" t="n">
        <f aca="false">L25*100/K25-100</f>
        <v>150</v>
      </c>
    </row>
    <row r="26" customFormat="false" ht="14.25" hidden="false" customHeight="false" outlineLevel="0" collapsed="false">
      <c r="A26" s="7" t="s">
        <v>30</v>
      </c>
      <c r="B26" s="9" t="n">
        <v>15</v>
      </c>
      <c r="C26" s="9" t="n">
        <v>28</v>
      </c>
      <c r="D26" s="49" t="n">
        <f aca="false">C26*100/B26-100</f>
        <v>86.6666666666667</v>
      </c>
      <c r="E26" s="9" t="n">
        <v>5</v>
      </c>
      <c r="F26" s="9" t="n">
        <v>5</v>
      </c>
      <c r="G26" s="49" t="n">
        <f aca="false">F26*100/E26-100</f>
        <v>0</v>
      </c>
      <c r="H26" s="9" t="n">
        <v>0</v>
      </c>
      <c r="I26" s="9" t="n">
        <v>0</v>
      </c>
      <c r="J26" s="49"/>
      <c r="K26" s="9" t="n">
        <v>7</v>
      </c>
      <c r="L26" s="9" t="n">
        <v>6</v>
      </c>
      <c r="M26" s="49" t="n">
        <f aca="false">L26*100/K26-100</f>
        <v>-14.2857142857143</v>
      </c>
    </row>
    <row r="27" customFormat="false" ht="14.25" hidden="false" customHeight="false" outlineLevel="0" collapsed="false">
      <c r="A27" s="7" t="s">
        <v>31</v>
      </c>
      <c r="B27" s="9" t="n">
        <v>8</v>
      </c>
      <c r="C27" s="9" t="n">
        <v>4</v>
      </c>
      <c r="D27" s="49" t="n">
        <f aca="false">C27*100/B27-100</f>
        <v>-50</v>
      </c>
      <c r="E27" s="9" t="n">
        <v>0</v>
      </c>
      <c r="F27" s="9" t="n">
        <v>0</v>
      </c>
      <c r="G27" s="49"/>
      <c r="H27" s="9" t="n">
        <v>0</v>
      </c>
      <c r="I27" s="9" t="n">
        <v>0</v>
      </c>
      <c r="J27" s="49"/>
      <c r="K27" s="9" t="n">
        <v>0</v>
      </c>
      <c r="L27" s="9" t="n">
        <v>0</v>
      </c>
      <c r="M27" s="49"/>
    </row>
    <row r="28" customFormat="false" ht="14.25" hidden="false" customHeight="false" outlineLevel="0" collapsed="false">
      <c r="A28" s="7" t="s">
        <v>32</v>
      </c>
      <c r="B28" s="9" t="n">
        <v>43</v>
      </c>
      <c r="C28" s="9" t="n">
        <v>68</v>
      </c>
      <c r="D28" s="49" t="n">
        <f aca="false">C28*100/B28-100</f>
        <v>58.1395348837209</v>
      </c>
      <c r="E28" s="9" t="n">
        <v>1</v>
      </c>
      <c r="F28" s="9" t="n">
        <v>2</v>
      </c>
      <c r="G28" s="49" t="n">
        <f aca="false">F28*100/E28-100</f>
        <v>100</v>
      </c>
      <c r="H28" s="9" t="n">
        <v>0</v>
      </c>
      <c r="I28" s="9" t="n">
        <v>0</v>
      </c>
      <c r="J28" s="49"/>
      <c r="K28" s="9" t="n">
        <v>4</v>
      </c>
      <c r="L28" s="9" t="n">
        <v>4</v>
      </c>
      <c r="M28" s="49" t="n">
        <f aca="false">L28*100/K28-100</f>
        <v>0</v>
      </c>
    </row>
    <row r="29" customFormat="false" ht="14.25" hidden="false" customHeight="false" outlineLevel="0" collapsed="false">
      <c r="A29" s="7" t="s">
        <v>33</v>
      </c>
      <c r="B29" s="9" t="n">
        <v>28</v>
      </c>
      <c r="C29" s="9" t="n">
        <v>4</v>
      </c>
      <c r="D29" s="49" t="n">
        <f aca="false">C29*100/B29-100</f>
        <v>-85.7142857142857</v>
      </c>
      <c r="E29" s="9" t="n">
        <v>1</v>
      </c>
      <c r="F29" s="9" t="n">
        <v>0</v>
      </c>
      <c r="G29" s="37" t="s">
        <v>43</v>
      </c>
      <c r="H29" s="9" t="n">
        <v>0</v>
      </c>
      <c r="I29" s="9" t="n">
        <v>0</v>
      </c>
      <c r="J29" s="49"/>
      <c r="K29" s="9" t="n">
        <v>1</v>
      </c>
      <c r="L29" s="9" t="n">
        <v>0</v>
      </c>
      <c r="M29" s="37" t="s">
        <v>43</v>
      </c>
    </row>
    <row r="30" customFormat="false" ht="14.25" hidden="false" customHeight="false" outlineLevel="0" collapsed="false">
      <c r="A30" s="7" t="s">
        <v>34</v>
      </c>
      <c r="B30" s="9" t="n">
        <v>65</v>
      </c>
      <c r="C30" s="9" t="n">
        <v>44</v>
      </c>
      <c r="D30" s="49" t="n">
        <f aca="false">C30*100/B30-100</f>
        <v>-32.3076923076923</v>
      </c>
      <c r="E30" s="9" t="n">
        <v>8</v>
      </c>
      <c r="F30" s="9" t="n">
        <v>11</v>
      </c>
      <c r="G30" s="49" t="n">
        <f aca="false">F30*100/E30-100</f>
        <v>37.5</v>
      </c>
      <c r="H30" s="9" t="n">
        <v>0</v>
      </c>
      <c r="I30" s="9" t="n">
        <v>0</v>
      </c>
      <c r="J30" s="49"/>
      <c r="K30" s="9" t="n">
        <v>15</v>
      </c>
      <c r="L30" s="9" t="n">
        <v>23</v>
      </c>
      <c r="M30" s="49" t="n">
        <f aca="false">L30*100/K30-100</f>
        <v>53.3333333333333</v>
      </c>
    </row>
    <row r="31" customFormat="false" ht="14.25" hidden="false" customHeight="false" outlineLevel="0" collapsed="false">
      <c r="A31" s="7" t="s">
        <v>35</v>
      </c>
      <c r="B31" s="9" t="n">
        <v>45</v>
      </c>
      <c r="C31" s="9" t="n">
        <v>37</v>
      </c>
      <c r="D31" s="49" t="n">
        <f aca="false">C31*100/B31-100</f>
        <v>-17.7777777777778</v>
      </c>
      <c r="E31" s="9" t="n">
        <v>7</v>
      </c>
      <c r="F31" s="9" t="n">
        <v>2</v>
      </c>
      <c r="G31" s="49" t="n">
        <f aca="false">F31*100/E31-100</f>
        <v>-71.4285714285714</v>
      </c>
      <c r="H31" s="9" t="n">
        <v>1</v>
      </c>
      <c r="I31" s="9" t="n">
        <v>1</v>
      </c>
      <c r="J31" s="49" t="n">
        <f aca="false">I31*100/H31-100</f>
        <v>0</v>
      </c>
      <c r="K31" s="9" t="n">
        <v>8</v>
      </c>
      <c r="L31" s="9" t="n">
        <v>3</v>
      </c>
      <c r="M31" s="49" t="n">
        <f aca="false">L31*100/K31-100</f>
        <v>-62.5</v>
      </c>
    </row>
    <row r="32" customFormat="false" ht="14.25" hidden="false" customHeight="false" outlineLevel="0" collapsed="false">
      <c r="A32" s="7" t="s">
        <v>36</v>
      </c>
      <c r="B32" s="9" t="n">
        <v>18</v>
      </c>
      <c r="C32" s="9" t="n">
        <v>21</v>
      </c>
      <c r="D32" s="49" t="n">
        <f aca="false">C32*100/B32-100</f>
        <v>16.6666666666667</v>
      </c>
      <c r="E32" s="9" t="n">
        <v>0</v>
      </c>
      <c r="F32" s="9" t="n">
        <v>1</v>
      </c>
      <c r="G32" s="57" t="s">
        <v>44</v>
      </c>
      <c r="H32" s="9" t="n">
        <v>0</v>
      </c>
      <c r="I32" s="9" t="n">
        <v>0</v>
      </c>
      <c r="J32" s="49"/>
      <c r="K32" s="9" t="n">
        <v>0</v>
      </c>
      <c r="L32" s="9" t="n">
        <v>1</v>
      </c>
      <c r="M32" s="57" t="s">
        <v>44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5" hidden="false" customHeight="false" outlineLevel="0" collapsed="false">
      <c r="A34" s="18" t="s">
        <v>38</v>
      </c>
      <c r="B34" s="22" t="n">
        <v>1333</v>
      </c>
      <c r="C34" s="22" t="n">
        <v>1277</v>
      </c>
      <c r="D34" s="55" t="n">
        <f aca="false">C34*100/B34-100</f>
        <v>-4.20105026256564</v>
      </c>
      <c r="E34" s="22" t="n">
        <v>191</v>
      </c>
      <c r="F34" s="22" t="n">
        <v>182</v>
      </c>
      <c r="G34" s="55" t="n">
        <f aca="false">F34*100/E34-100</f>
        <v>-4.71204188481676</v>
      </c>
      <c r="H34" s="22" t="n">
        <v>18</v>
      </c>
      <c r="I34" s="22" t="n">
        <v>20</v>
      </c>
      <c r="J34" s="55" t="n">
        <f aca="false">I34*100/H34-100</f>
        <v>11.1111111111111</v>
      </c>
      <c r="K34" s="22" t="n">
        <v>371</v>
      </c>
      <c r="L34" s="22" t="n">
        <v>315</v>
      </c>
      <c r="M34" s="55" t="n">
        <f aca="false">L34*100/K34-100</f>
        <v>-15.0943396226415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M19:M28 D7:D34 G30:G34 G8:G28 J10 M30:M34 M8:M17 J13:J34">
    <cfRule type="cellIs" priority="2" operator="greaterThan" aboveAverage="0" equalAverage="0" bottom="0" percent="0" rank="0" text="" dxfId="104">
      <formula>0</formula>
    </cfRule>
    <cfRule type="cellIs" priority="3" operator="lessThanOrEqual" aboveAverage="0" equalAverage="0" bottom="0" percent="0" rank="0" text="" dxfId="105">
      <formula>0</formula>
    </cfRule>
  </conditionalFormatting>
  <conditionalFormatting sqref="G29 J8:J9 J11:J12 M29 M18">
    <cfRule type="expression" priority="4" aboveAverage="0" equalAverage="0" bottom="0" percent="0" rank="0" text="" dxfId="106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8.87"/>
  </cols>
  <sheetData>
    <row r="1" customFormat="false" ht="18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  <c r="K7" s="9" t="n">
        <v>0</v>
      </c>
      <c r="L7" s="9" t="n">
        <v>0</v>
      </c>
      <c r="M7" s="36"/>
    </row>
    <row r="8" customFormat="false" ht="14.25" hidden="false" customHeight="false" outlineLevel="0" collapsed="false">
      <c r="A8" s="7" t="s">
        <v>12</v>
      </c>
      <c r="B8" s="9" t="n">
        <v>44</v>
      </c>
      <c r="C8" s="9" t="n">
        <v>34</v>
      </c>
      <c r="D8" s="49" t="n">
        <f aca="false">C8*100/B8-100</f>
        <v>-22.7272727272727</v>
      </c>
      <c r="E8" s="9" t="n">
        <v>9</v>
      </c>
      <c r="F8" s="9" t="n">
        <v>9</v>
      </c>
      <c r="G8" s="49" t="n">
        <f aca="false">F8*100/E8-100</f>
        <v>0</v>
      </c>
      <c r="H8" s="9" t="n">
        <v>1</v>
      </c>
      <c r="I8" s="9" t="n">
        <v>0</v>
      </c>
      <c r="J8" s="37" t="s">
        <v>43</v>
      </c>
      <c r="K8" s="9" t="n">
        <v>10</v>
      </c>
      <c r="L8" s="9" t="n">
        <v>11</v>
      </c>
      <c r="M8" s="49" t="n">
        <f aca="false">L8*100/K8-100</f>
        <v>10</v>
      </c>
    </row>
    <row r="9" customFormat="false" ht="14.25" hidden="false" customHeight="false" outlineLevel="0" collapsed="false">
      <c r="A9" s="7" t="s">
        <v>13</v>
      </c>
      <c r="B9" s="9" t="n">
        <v>119</v>
      </c>
      <c r="C9" s="9" t="n">
        <v>53</v>
      </c>
      <c r="D9" s="49" t="n">
        <f aca="false">C9*100/B9-100</f>
        <v>-55.4621848739496</v>
      </c>
      <c r="E9" s="9" t="n">
        <v>40</v>
      </c>
      <c r="F9" s="9" t="n">
        <v>9</v>
      </c>
      <c r="G9" s="49" t="n">
        <f aca="false">F9*100/E9-100</f>
        <v>-77.5</v>
      </c>
      <c r="H9" s="9" t="n">
        <v>5</v>
      </c>
      <c r="I9" s="9" t="n">
        <v>0</v>
      </c>
      <c r="J9" s="37" t="s">
        <v>43</v>
      </c>
      <c r="K9" s="9" t="n">
        <v>65</v>
      </c>
      <c r="L9" s="9" t="n">
        <v>12</v>
      </c>
      <c r="M9" s="49" t="n">
        <f aca="false">L9*100/K9-100</f>
        <v>-81.5384615384616</v>
      </c>
    </row>
    <row r="10" customFormat="false" ht="14.25" hidden="false" customHeight="false" outlineLevel="0" collapsed="false">
      <c r="A10" s="7" t="s">
        <v>14</v>
      </c>
      <c r="B10" s="9" t="n">
        <v>269</v>
      </c>
      <c r="C10" s="9" t="n">
        <v>169</v>
      </c>
      <c r="D10" s="49" t="n">
        <f aca="false">C10*100/B10-100</f>
        <v>-37.1747211895911</v>
      </c>
      <c r="E10" s="9" t="n">
        <v>65</v>
      </c>
      <c r="F10" s="9" t="n">
        <v>45</v>
      </c>
      <c r="G10" s="49" t="n">
        <f aca="false">F10*100/E10-100</f>
        <v>-30.7692307692308</v>
      </c>
      <c r="H10" s="9" t="n">
        <v>3</v>
      </c>
      <c r="I10" s="9" t="n">
        <v>2</v>
      </c>
      <c r="J10" s="49" t="n">
        <f aca="false">I10*100/H10-100</f>
        <v>-33.3333333333333</v>
      </c>
      <c r="K10" s="9" t="n">
        <v>109</v>
      </c>
      <c r="L10" s="9" t="n">
        <v>62</v>
      </c>
      <c r="M10" s="49" t="n">
        <f aca="false">L10*100/K10-100</f>
        <v>-43.1192660550459</v>
      </c>
    </row>
    <row r="11" customFormat="false" ht="14.25" hidden="false" customHeight="false" outlineLevel="0" collapsed="false">
      <c r="A11" s="7" t="s">
        <v>15</v>
      </c>
      <c r="B11" s="9" t="n">
        <v>85</v>
      </c>
      <c r="C11" s="9" t="n">
        <v>78</v>
      </c>
      <c r="D11" s="49" t="n">
        <f aca="false">C11*100/B11-100</f>
        <v>-8.23529411764706</v>
      </c>
      <c r="E11" s="9" t="n">
        <v>29</v>
      </c>
      <c r="F11" s="9" t="n">
        <v>13</v>
      </c>
      <c r="G11" s="49" t="n">
        <f aca="false">F11*100/E11-100</f>
        <v>-55.1724137931034</v>
      </c>
      <c r="H11" s="9" t="n">
        <v>2</v>
      </c>
      <c r="I11" s="9" t="n">
        <v>0</v>
      </c>
      <c r="J11" s="37" t="s">
        <v>43</v>
      </c>
      <c r="K11" s="9" t="n">
        <v>60</v>
      </c>
      <c r="L11" s="9" t="n">
        <v>16</v>
      </c>
      <c r="M11" s="49" t="n">
        <f aca="false">L11*100/K11-100</f>
        <v>-73.3333333333333</v>
      </c>
    </row>
    <row r="12" customFormat="false" ht="14.25" hidden="false" customHeight="false" outlineLevel="0" collapsed="false">
      <c r="A12" s="7" t="s">
        <v>16</v>
      </c>
      <c r="B12" s="9" t="n">
        <v>55</v>
      </c>
      <c r="C12" s="9" t="n">
        <v>12</v>
      </c>
      <c r="D12" s="49" t="n">
        <f aca="false">C12*100/B12-100</f>
        <v>-78.1818181818182</v>
      </c>
      <c r="E12" s="9" t="n">
        <v>12</v>
      </c>
      <c r="F12" s="9" t="n">
        <v>2</v>
      </c>
      <c r="G12" s="49" t="n">
        <f aca="false">F12*100/E12-100</f>
        <v>-83.3333333333333</v>
      </c>
      <c r="H12" s="9" t="n">
        <v>4</v>
      </c>
      <c r="I12" s="9" t="n">
        <v>0</v>
      </c>
      <c r="J12" s="37" t="s">
        <v>43</v>
      </c>
      <c r="K12" s="9" t="n">
        <v>15</v>
      </c>
      <c r="L12" s="9" t="n">
        <v>3</v>
      </c>
      <c r="M12" s="49" t="n">
        <f aca="false">L12*100/K12-100</f>
        <v>-80</v>
      </c>
    </row>
    <row r="13" customFormat="false" ht="14.25" hidden="false" customHeight="false" outlineLevel="0" collapsed="false">
      <c r="A13" s="7" t="s">
        <v>17</v>
      </c>
      <c r="B13" s="9" t="n">
        <v>16</v>
      </c>
      <c r="C13" s="9" t="n">
        <v>53</v>
      </c>
      <c r="D13" s="49" t="n">
        <f aca="false">C13*100/B13-100</f>
        <v>231.25</v>
      </c>
      <c r="E13" s="9" t="n">
        <v>2</v>
      </c>
      <c r="F13" s="9" t="n">
        <v>4</v>
      </c>
      <c r="G13" s="49" t="n">
        <f aca="false">F13*100/E13-100</f>
        <v>100</v>
      </c>
      <c r="H13" s="9" t="n">
        <v>0</v>
      </c>
      <c r="I13" s="9" t="n">
        <v>3</v>
      </c>
      <c r="J13" s="57" t="s">
        <v>44</v>
      </c>
      <c r="K13" s="9" t="n">
        <v>2</v>
      </c>
      <c r="L13" s="9" t="n">
        <v>11</v>
      </c>
      <c r="M13" s="49" t="n">
        <f aca="false">L13*100/K13-100</f>
        <v>450</v>
      </c>
    </row>
    <row r="14" customFormat="false" ht="14.25" hidden="false" customHeight="false" outlineLevel="0" collapsed="false">
      <c r="A14" s="7" t="s">
        <v>18</v>
      </c>
      <c r="B14" s="9" t="n">
        <v>88</v>
      </c>
      <c r="C14" s="9" t="n">
        <v>83</v>
      </c>
      <c r="D14" s="49" t="n">
        <f aca="false">C14*100/B14-100</f>
        <v>-5.68181818181819</v>
      </c>
      <c r="E14" s="9" t="n">
        <v>25</v>
      </c>
      <c r="F14" s="9" t="n">
        <v>12</v>
      </c>
      <c r="G14" s="49" t="n">
        <f aca="false">F14*100/E14-100</f>
        <v>-52</v>
      </c>
      <c r="H14" s="9" t="n">
        <v>4</v>
      </c>
      <c r="I14" s="9" t="n">
        <v>1</v>
      </c>
      <c r="J14" s="49" t="n">
        <f aca="false">I14*100/H14-100</f>
        <v>-75</v>
      </c>
      <c r="K14" s="9" t="n">
        <v>59</v>
      </c>
      <c r="L14" s="9" t="n">
        <v>19</v>
      </c>
      <c r="M14" s="49" t="n">
        <f aca="false">L14*100/K14-100</f>
        <v>-67.7966101694915</v>
      </c>
    </row>
    <row r="15" customFormat="false" ht="14.25" hidden="false" customHeight="false" outlineLevel="0" collapsed="false">
      <c r="A15" s="7" t="s">
        <v>19</v>
      </c>
      <c r="B15" s="9" t="n">
        <v>44</v>
      </c>
      <c r="C15" s="9" t="n">
        <v>51</v>
      </c>
      <c r="D15" s="49" t="n">
        <f aca="false">C15*100/B15-100</f>
        <v>15.9090909090909</v>
      </c>
      <c r="E15" s="9" t="n">
        <v>8</v>
      </c>
      <c r="F15" s="9" t="n">
        <v>8</v>
      </c>
      <c r="G15" s="49" t="n">
        <f aca="false">F15*100/E15-100</f>
        <v>0</v>
      </c>
      <c r="H15" s="9" t="n">
        <v>0</v>
      </c>
      <c r="I15" s="9" t="n">
        <v>6</v>
      </c>
      <c r="J15" s="49"/>
      <c r="K15" s="9" t="n">
        <v>16</v>
      </c>
      <c r="L15" s="9" t="n">
        <v>25</v>
      </c>
      <c r="M15" s="49" t="n">
        <f aca="false">L15*100/K15-100</f>
        <v>56.25</v>
      </c>
    </row>
    <row r="16" customFormat="false" ht="14.25" hidden="false" customHeight="false" outlineLevel="0" collapsed="false">
      <c r="A16" s="7" t="s">
        <v>20</v>
      </c>
      <c r="B16" s="9" t="n">
        <v>56</v>
      </c>
      <c r="C16" s="9" t="n">
        <v>26</v>
      </c>
      <c r="D16" s="49" t="n">
        <f aca="false">C16*100/B16-100</f>
        <v>-53.5714285714286</v>
      </c>
      <c r="E16" s="9" t="n">
        <v>13</v>
      </c>
      <c r="F16" s="9" t="n">
        <v>2</v>
      </c>
      <c r="G16" s="49" t="n">
        <f aca="false">F16*100/E16-100</f>
        <v>-84.6153846153846</v>
      </c>
      <c r="H16" s="9" t="n">
        <v>2</v>
      </c>
      <c r="I16" s="9" t="n">
        <v>0</v>
      </c>
      <c r="J16" s="37" t="s">
        <v>43</v>
      </c>
      <c r="K16" s="9" t="n">
        <v>18</v>
      </c>
      <c r="L16" s="9" t="n">
        <v>2</v>
      </c>
      <c r="M16" s="49" t="n">
        <f aca="false">L16*100/K16-100</f>
        <v>-88.8888888888889</v>
      </c>
    </row>
    <row r="17" customFormat="false" ht="14.25" hidden="false" customHeight="false" outlineLevel="0" collapsed="false">
      <c r="A17" s="7" t="s">
        <v>21</v>
      </c>
      <c r="B17" s="9" t="n">
        <v>259</v>
      </c>
      <c r="C17" s="9" t="n">
        <v>203</v>
      </c>
      <c r="D17" s="49" t="n">
        <f aca="false">C17*100/B17-100</f>
        <v>-21.6216216216216</v>
      </c>
      <c r="E17" s="9" t="n">
        <v>35</v>
      </c>
      <c r="F17" s="9" t="n">
        <v>15</v>
      </c>
      <c r="G17" s="49" t="n">
        <f aca="false">F17*100/E17-100</f>
        <v>-57.1428571428571</v>
      </c>
      <c r="H17" s="9" t="n">
        <v>0</v>
      </c>
      <c r="I17" s="9" t="n">
        <v>0</v>
      </c>
      <c r="J17" s="49"/>
      <c r="K17" s="9" t="n">
        <v>57</v>
      </c>
      <c r="L17" s="9" t="n">
        <v>23</v>
      </c>
      <c r="M17" s="49" t="n">
        <f aca="false">L17*100/K17-100</f>
        <v>-59.6491228070175</v>
      </c>
    </row>
    <row r="18" customFormat="false" ht="14.25" hidden="false" customHeight="false" outlineLevel="0" collapsed="false">
      <c r="A18" s="7" t="s">
        <v>22</v>
      </c>
      <c r="B18" s="9" t="n">
        <v>9</v>
      </c>
      <c r="C18" s="9" t="n">
        <v>7</v>
      </c>
      <c r="D18" s="49" t="n">
        <f aca="false">C18*100/B18-100</f>
        <v>-22.2222222222222</v>
      </c>
      <c r="E18" s="9" t="n">
        <v>1</v>
      </c>
      <c r="F18" s="9" t="n">
        <v>1</v>
      </c>
      <c r="G18" s="49" t="n">
        <f aca="false">F18*100/E18-100</f>
        <v>0</v>
      </c>
      <c r="H18" s="9" t="n">
        <v>1</v>
      </c>
      <c r="I18" s="9" t="n">
        <v>1</v>
      </c>
      <c r="J18" s="49" t="n">
        <f aca="false">I18*100/H18-100</f>
        <v>0</v>
      </c>
      <c r="K18" s="9" t="n">
        <v>3</v>
      </c>
      <c r="L18" s="9" t="n">
        <v>0</v>
      </c>
      <c r="M18" s="37" t="s">
        <v>43</v>
      </c>
    </row>
    <row r="19" customFormat="false" ht="14.25" hidden="false" customHeight="false" outlineLevel="0" collapsed="false">
      <c r="A19" s="7" t="s">
        <v>23</v>
      </c>
      <c r="B19" s="9" t="n">
        <v>8</v>
      </c>
      <c r="C19" s="9" t="n">
        <v>17</v>
      </c>
      <c r="D19" s="49" t="n">
        <f aca="false">C19*100/B19-100</f>
        <v>112.5</v>
      </c>
      <c r="E19" s="9" t="n">
        <v>3</v>
      </c>
      <c r="F19" s="9" t="n">
        <v>6</v>
      </c>
      <c r="G19" s="49" t="n">
        <f aca="false">F19*100/E19-100</f>
        <v>100</v>
      </c>
      <c r="H19" s="9" t="n">
        <v>0</v>
      </c>
      <c r="I19" s="9" t="n">
        <v>1</v>
      </c>
      <c r="J19" s="57" t="s">
        <v>44</v>
      </c>
      <c r="K19" s="9" t="n">
        <v>5</v>
      </c>
      <c r="L19" s="9" t="n">
        <v>20</v>
      </c>
      <c r="M19" s="49" t="n">
        <f aca="false">L19*100/K19-100</f>
        <v>300</v>
      </c>
    </row>
    <row r="20" customFormat="false" ht="14.25" hidden="false" customHeight="false" outlineLevel="0" collapsed="false">
      <c r="A20" s="7" t="s">
        <v>24</v>
      </c>
      <c r="B20" s="9" t="n">
        <v>155</v>
      </c>
      <c r="C20" s="9" t="n">
        <v>103</v>
      </c>
      <c r="D20" s="49" t="n">
        <f aca="false">C20*100/B20-100</f>
        <v>-33.5483870967742</v>
      </c>
      <c r="E20" s="9" t="n">
        <v>30</v>
      </c>
      <c r="F20" s="9" t="n">
        <v>12</v>
      </c>
      <c r="G20" s="49" t="n">
        <f aca="false">F20*100/E20-100</f>
        <v>-60</v>
      </c>
      <c r="H20" s="9" t="n">
        <v>5</v>
      </c>
      <c r="I20" s="9" t="n">
        <v>3</v>
      </c>
      <c r="J20" s="49" t="n">
        <f aca="false">I20*100/H20-100</f>
        <v>-40</v>
      </c>
      <c r="K20" s="9" t="n">
        <v>64</v>
      </c>
      <c r="L20" s="9" t="n">
        <v>13</v>
      </c>
      <c r="M20" s="49" t="n">
        <f aca="false">L20*100/K20-100</f>
        <v>-79.6875</v>
      </c>
    </row>
    <row r="21" customFormat="false" ht="14.25" hidden="false" customHeight="false" outlineLevel="0" collapsed="false">
      <c r="A21" s="7" t="s">
        <v>25</v>
      </c>
      <c r="B21" s="9" t="n">
        <v>23</v>
      </c>
      <c r="C21" s="9" t="n">
        <v>51</v>
      </c>
      <c r="D21" s="49" t="n">
        <f aca="false">C21*100/B21-100</f>
        <v>121.739130434783</v>
      </c>
      <c r="E21" s="9" t="n">
        <v>8</v>
      </c>
      <c r="F21" s="9" t="n">
        <v>13</v>
      </c>
      <c r="G21" s="49" t="n">
        <f aca="false">F21*100/E21-100</f>
        <v>62.5</v>
      </c>
      <c r="H21" s="9" t="n">
        <v>0</v>
      </c>
      <c r="I21" s="9" t="n">
        <v>1</v>
      </c>
      <c r="J21" s="57" t="s">
        <v>44</v>
      </c>
      <c r="K21" s="9" t="n">
        <v>20</v>
      </c>
      <c r="L21" s="9" t="n">
        <v>20</v>
      </c>
      <c r="M21" s="49" t="n">
        <f aca="false">L21*100/K21-100</f>
        <v>0</v>
      </c>
    </row>
    <row r="22" customFormat="false" ht="14.25" hidden="false" customHeight="false" outlineLevel="0" collapsed="false">
      <c r="A22" s="7" t="s">
        <v>26</v>
      </c>
      <c r="B22" s="9" t="n">
        <v>14</v>
      </c>
      <c r="C22" s="9" t="n">
        <v>29</v>
      </c>
      <c r="D22" s="49" t="n">
        <f aca="false">C22*100/B22-100</f>
        <v>107.142857142857</v>
      </c>
      <c r="E22" s="9" t="n">
        <v>4</v>
      </c>
      <c r="F22" s="9" t="n">
        <v>6</v>
      </c>
      <c r="G22" s="49" t="n">
        <f aca="false">F22*100/E22-100</f>
        <v>50</v>
      </c>
      <c r="H22" s="9" t="n">
        <v>0</v>
      </c>
      <c r="I22" s="9" t="n">
        <v>0</v>
      </c>
      <c r="J22" s="49"/>
      <c r="K22" s="9" t="n">
        <v>11</v>
      </c>
      <c r="L22" s="9" t="n">
        <v>9</v>
      </c>
      <c r="M22" s="49" t="n">
        <f aca="false">L22*100/K22-100</f>
        <v>-18.1818181818182</v>
      </c>
    </row>
    <row r="23" customFormat="false" ht="14.25" hidden="false" customHeight="false" outlineLevel="0" collapsed="false">
      <c r="A23" s="7" t="s">
        <v>27</v>
      </c>
      <c r="B23" s="9" t="n">
        <v>67</v>
      </c>
      <c r="C23" s="9" t="n">
        <v>58</v>
      </c>
      <c r="D23" s="49" t="n">
        <f aca="false">C23*100/B23-100</f>
        <v>-13.4328358208955</v>
      </c>
      <c r="E23" s="9" t="n">
        <v>10</v>
      </c>
      <c r="F23" s="9" t="n">
        <v>17</v>
      </c>
      <c r="G23" s="49" t="n">
        <f aca="false">F23*100/E23-100</f>
        <v>70</v>
      </c>
      <c r="H23" s="9" t="n">
        <v>2</v>
      </c>
      <c r="I23" s="9" t="n">
        <v>2</v>
      </c>
      <c r="J23" s="49" t="n">
        <f aca="false">I23*100/H23-100</f>
        <v>0</v>
      </c>
      <c r="K23" s="9" t="n">
        <v>15</v>
      </c>
      <c r="L23" s="9" t="n">
        <v>32</v>
      </c>
      <c r="M23" s="49" t="n">
        <f aca="false">L23*100/K23-100</f>
        <v>113.333333333333</v>
      </c>
    </row>
    <row r="24" customFormat="false" ht="14.25" hidden="false" customHeight="false" outlineLevel="0" collapsed="false">
      <c r="A24" s="7" t="s">
        <v>28</v>
      </c>
      <c r="B24" s="9" t="n">
        <v>25</v>
      </c>
      <c r="C24" s="9" t="n">
        <v>46</v>
      </c>
      <c r="D24" s="49" t="n">
        <f aca="false">C24*100/B24-100</f>
        <v>84</v>
      </c>
      <c r="E24" s="9" t="n">
        <v>12</v>
      </c>
      <c r="F24" s="9" t="n">
        <v>2</v>
      </c>
      <c r="G24" s="49" t="n">
        <f aca="false">F24*100/E24-100</f>
        <v>-83.3333333333333</v>
      </c>
      <c r="H24" s="9" t="n">
        <v>0</v>
      </c>
      <c r="I24" s="9" t="n">
        <v>1</v>
      </c>
      <c r="J24" s="57" t="s">
        <v>44</v>
      </c>
      <c r="K24" s="9" t="n">
        <v>17</v>
      </c>
      <c r="L24" s="9" t="n">
        <v>2</v>
      </c>
      <c r="M24" s="49" t="n">
        <f aca="false">L24*100/K24-100</f>
        <v>-88.2352941176471</v>
      </c>
    </row>
    <row r="25" customFormat="false" ht="14.25" hidden="false" customHeight="false" outlineLevel="0" collapsed="false">
      <c r="A25" s="7" t="s">
        <v>29</v>
      </c>
      <c r="B25" s="9" t="n">
        <v>33</v>
      </c>
      <c r="C25" s="9" t="n">
        <v>25</v>
      </c>
      <c r="D25" s="49" t="n">
        <f aca="false">C25*100/B25-100</f>
        <v>-24.2424242424243</v>
      </c>
      <c r="E25" s="9" t="n">
        <v>8</v>
      </c>
      <c r="F25" s="9" t="n">
        <v>5</v>
      </c>
      <c r="G25" s="49" t="n">
        <f aca="false">F25*100/E25-100</f>
        <v>-37.5</v>
      </c>
      <c r="H25" s="9" t="n">
        <v>2</v>
      </c>
      <c r="I25" s="9" t="n">
        <v>1</v>
      </c>
      <c r="J25" s="49" t="n">
        <f aca="false">I25*100/H25-100</f>
        <v>-50</v>
      </c>
      <c r="K25" s="9" t="n">
        <v>8</v>
      </c>
      <c r="L25" s="9" t="n">
        <v>16</v>
      </c>
      <c r="M25" s="49" t="n">
        <f aca="false">L25*100/K25-100</f>
        <v>100</v>
      </c>
    </row>
    <row r="26" customFormat="false" ht="14.25" hidden="false" customHeight="false" outlineLevel="0" collapsed="false">
      <c r="A26" s="7" t="s">
        <v>30</v>
      </c>
      <c r="B26" s="9" t="n">
        <v>23</v>
      </c>
      <c r="C26" s="9" t="n">
        <v>28</v>
      </c>
      <c r="D26" s="49" t="n">
        <f aca="false">C26*100/B26-100</f>
        <v>21.7391304347826</v>
      </c>
      <c r="E26" s="9" t="n">
        <v>10</v>
      </c>
      <c r="F26" s="9" t="n">
        <v>5</v>
      </c>
      <c r="G26" s="49" t="n">
        <f aca="false">F26*100/E26-100</f>
        <v>-50</v>
      </c>
      <c r="H26" s="9" t="n">
        <v>1</v>
      </c>
      <c r="I26" s="9" t="n">
        <v>0</v>
      </c>
      <c r="J26" s="37" t="s">
        <v>43</v>
      </c>
      <c r="K26" s="9" t="n">
        <v>12</v>
      </c>
      <c r="L26" s="9" t="n">
        <v>6</v>
      </c>
      <c r="M26" s="49" t="n">
        <f aca="false">L26*100/K26-100</f>
        <v>-50</v>
      </c>
    </row>
    <row r="27" customFormat="false" ht="14.25" hidden="false" customHeight="false" outlineLevel="0" collapsed="false">
      <c r="A27" s="7" t="s">
        <v>31</v>
      </c>
      <c r="B27" s="9" t="n">
        <v>11</v>
      </c>
      <c r="C27" s="9" t="n">
        <v>4</v>
      </c>
      <c r="D27" s="49" t="n">
        <f aca="false">C27*100/B27-100</f>
        <v>-63.6363636363636</v>
      </c>
      <c r="E27" s="9" t="n">
        <v>2</v>
      </c>
      <c r="F27" s="9" t="n">
        <v>0</v>
      </c>
      <c r="G27" s="37" t="s">
        <v>43</v>
      </c>
      <c r="H27" s="9" t="n">
        <v>0</v>
      </c>
      <c r="I27" s="9" t="n">
        <v>0</v>
      </c>
      <c r="J27" s="49"/>
      <c r="K27" s="9" t="n">
        <v>5</v>
      </c>
      <c r="L27" s="9" t="n">
        <v>0</v>
      </c>
      <c r="M27" s="37" t="s">
        <v>43</v>
      </c>
    </row>
    <row r="28" customFormat="false" ht="14.25" hidden="false" customHeight="false" outlineLevel="0" collapsed="false">
      <c r="A28" s="7" t="s">
        <v>32</v>
      </c>
      <c r="B28" s="9" t="n">
        <v>51</v>
      </c>
      <c r="C28" s="9" t="n">
        <v>68</v>
      </c>
      <c r="D28" s="49" t="n">
        <f aca="false">C28*100/B28-100</f>
        <v>33.3333333333333</v>
      </c>
      <c r="E28" s="9" t="n">
        <v>6</v>
      </c>
      <c r="F28" s="9" t="n">
        <v>2</v>
      </c>
      <c r="G28" s="49" t="n">
        <f aca="false">F28*100/E28-100</f>
        <v>-66.6666666666667</v>
      </c>
      <c r="H28" s="9" t="n">
        <v>1</v>
      </c>
      <c r="I28" s="9" t="n">
        <v>0</v>
      </c>
      <c r="J28" s="37" t="s">
        <v>43</v>
      </c>
      <c r="K28" s="9" t="n">
        <v>16</v>
      </c>
      <c r="L28" s="9" t="n">
        <v>4</v>
      </c>
      <c r="M28" s="49" t="n">
        <f aca="false">L28*100/K28-100</f>
        <v>-75</v>
      </c>
    </row>
    <row r="29" customFormat="false" ht="14.25" hidden="false" customHeight="false" outlineLevel="0" collapsed="false">
      <c r="A29" s="7" t="s">
        <v>33</v>
      </c>
      <c r="B29" s="9" t="n">
        <v>34</v>
      </c>
      <c r="C29" s="9" t="n">
        <v>4</v>
      </c>
      <c r="D29" s="49" t="n">
        <f aca="false">C29*100/B29-100</f>
        <v>-88.2352941176471</v>
      </c>
      <c r="E29" s="9" t="n">
        <v>7</v>
      </c>
      <c r="F29" s="9" t="n">
        <v>0</v>
      </c>
      <c r="G29" s="37" t="s">
        <v>43</v>
      </c>
      <c r="H29" s="9" t="n">
        <v>0</v>
      </c>
      <c r="I29" s="9" t="n">
        <v>0</v>
      </c>
      <c r="J29" s="49"/>
      <c r="K29" s="9" t="n">
        <v>9</v>
      </c>
      <c r="L29" s="9" t="n">
        <v>0</v>
      </c>
      <c r="M29" s="37" t="s">
        <v>43</v>
      </c>
    </row>
    <row r="30" customFormat="false" ht="14.25" hidden="false" customHeight="false" outlineLevel="0" collapsed="false">
      <c r="A30" s="7" t="s">
        <v>34</v>
      </c>
      <c r="B30" s="9" t="n">
        <v>72</v>
      </c>
      <c r="C30" s="9" t="n">
        <v>45</v>
      </c>
      <c r="D30" s="49" t="n">
        <f aca="false">C30*100/B30-100</f>
        <v>-37.5</v>
      </c>
      <c r="E30" s="9" t="n">
        <v>13</v>
      </c>
      <c r="F30" s="9" t="n">
        <v>12</v>
      </c>
      <c r="G30" s="49" t="n">
        <f aca="false">F30*100/E30-100</f>
        <v>-7.69230769230769</v>
      </c>
      <c r="H30" s="9" t="n">
        <v>0</v>
      </c>
      <c r="I30" s="9" t="n">
        <v>0</v>
      </c>
      <c r="J30" s="49"/>
      <c r="K30" s="9" t="n">
        <v>20</v>
      </c>
      <c r="L30" s="9" t="n">
        <v>24</v>
      </c>
      <c r="M30" s="49" t="n">
        <f aca="false">L30*100/K30-100</f>
        <v>20</v>
      </c>
    </row>
    <row r="31" customFormat="false" ht="14.25" hidden="false" customHeight="false" outlineLevel="0" collapsed="false">
      <c r="A31" s="7" t="s">
        <v>35</v>
      </c>
      <c r="B31" s="9" t="n">
        <v>60</v>
      </c>
      <c r="C31" s="9" t="n">
        <v>37</v>
      </c>
      <c r="D31" s="49" t="n">
        <f aca="false">C31*100/B31-100</f>
        <v>-38.3333333333333</v>
      </c>
      <c r="E31" s="9" t="n">
        <v>14</v>
      </c>
      <c r="F31" s="9" t="n">
        <v>2</v>
      </c>
      <c r="G31" s="49" t="n">
        <f aca="false">F31*100/E31-100</f>
        <v>-85.7142857142857</v>
      </c>
      <c r="H31" s="9" t="n">
        <v>2</v>
      </c>
      <c r="I31" s="9" t="n">
        <v>1</v>
      </c>
      <c r="J31" s="49" t="n">
        <f aca="false">I31*100/H31-100</f>
        <v>-50</v>
      </c>
      <c r="K31" s="9" t="n">
        <v>18</v>
      </c>
      <c r="L31" s="9" t="n">
        <v>3</v>
      </c>
      <c r="M31" s="49" t="n">
        <f aca="false">L31*100/K31-100</f>
        <v>-83.3333333333333</v>
      </c>
    </row>
    <row r="32" customFormat="false" ht="14.25" hidden="false" customHeight="false" outlineLevel="0" collapsed="false">
      <c r="A32" s="7" t="s">
        <v>36</v>
      </c>
      <c r="B32" s="9" t="n">
        <v>23</v>
      </c>
      <c r="C32" s="9" t="n">
        <v>21</v>
      </c>
      <c r="D32" s="49" t="n">
        <f aca="false">C32*100/B32-100</f>
        <v>-8.69565217391305</v>
      </c>
      <c r="E32" s="9" t="n">
        <v>1</v>
      </c>
      <c r="F32" s="9" t="n">
        <v>1</v>
      </c>
      <c r="G32" s="49" t="n">
        <f aca="false">F32*100/E32-100</f>
        <v>0</v>
      </c>
      <c r="H32" s="9" t="n">
        <v>0</v>
      </c>
      <c r="I32" s="9" t="n">
        <v>0</v>
      </c>
      <c r="J32" s="49"/>
      <c r="K32" s="9" t="n">
        <v>1</v>
      </c>
      <c r="L32" s="9" t="n">
        <v>1</v>
      </c>
      <c r="M32" s="49" t="n">
        <f aca="false">L32*100/K32-100</f>
        <v>0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5" hidden="false" customHeight="false" outlineLevel="0" collapsed="false">
      <c r="A34" s="18" t="s">
        <v>38</v>
      </c>
      <c r="B34" s="39" t="n">
        <v>1643</v>
      </c>
      <c r="C34" s="39" t="n">
        <v>1305</v>
      </c>
      <c r="D34" s="49" t="n">
        <f aca="false">C34*100/B34-100</f>
        <v>-20.5721241631163</v>
      </c>
      <c r="E34" s="39" t="n">
        <v>367</v>
      </c>
      <c r="F34" s="39" t="n">
        <v>203</v>
      </c>
      <c r="G34" s="49" t="n">
        <f aca="false">F34*100/E34-100</f>
        <v>-44.6866485013624</v>
      </c>
      <c r="H34" s="39" t="n">
        <v>35</v>
      </c>
      <c r="I34" s="39" t="n">
        <v>23</v>
      </c>
      <c r="J34" s="49" t="n">
        <f aca="false">I34*100/H34-100</f>
        <v>-34.2857142857143</v>
      </c>
      <c r="K34" s="39" t="n">
        <v>635</v>
      </c>
      <c r="L34" s="39" t="n">
        <v>334</v>
      </c>
      <c r="M34" s="49" t="n">
        <f aca="false">L34*100/K34-100</f>
        <v>-47.4015748031496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J29:J34 G30:G34 D8:D34 J10 J13:J15 M30:M34 J27 G8:G26 G28 M19:M26 M8:M17 M28 J17:J25">
    <cfRule type="cellIs" priority="2" operator="greaterThan" aboveAverage="0" equalAverage="0" bottom="0" percent="0" rank="0" text="" dxfId="107">
      <formula>0</formula>
    </cfRule>
    <cfRule type="cellIs" priority="3" operator="lessThanOrEqual" aboveAverage="0" equalAverage="0" bottom="0" percent="0" rank="0" text="" dxfId="108">
      <formula>0</formula>
    </cfRule>
  </conditionalFormatting>
  <conditionalFormatting sqref="J16 J11:J12 J8:J9 J26 J28 G27 G29 M27 M18 M29">
    <cfRule type="expression" priority="4" aboveAverage="0" equalAverage="0" bottom="0" percent="0" rank="0" text="" dxfId="109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0" activeCellId="0" sqref="AE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9" min="2" style="1" width="4.74"/>
  </cols>
  <sheetData>
    <row r="1" customFormat="false" ht="18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7.5" hidden="false" customHeight="true" outlineLevel="0" collapsed="false"/>
    <row r="4" customFormat="false" ht="14.25" hidden="false" customHeight="true" outlineLevel="0" collapsed="false">
      <c r="A4" s="63" t="s">
        <v>337</v>
      </c>
      <c r="B4" s="3" t="s">
        <v>3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02.75" hidden="false" customHeight="true" outlineLevel="0" collapsed="false">
      <c r="A5" s="63"/>
      <c r="B5" s="64" t="s">
        <v>11</v>
      </c>
      <c r="C5" s="64" t="s">
        <v>12</v>
      </c>
      <c r="D5" s="64" t="s">
        <v>13</v>
      </c>
      <c r="E5" s="64" t="s">
        <v>14</v>
      </c>
      <c r="F5" s="64" t="s">
        <v>15</v>
      </c>
      <c r="G5" s="64" t="s">
        <v>16</v>
      </c>
      <c r="H5" s="64" t="s">
        <v>17</v>
      </c>
      <c r="I5" s="64" t="s">
        <v>18</v>
      </c>
      <c r="J5" s="64" t="s">
        <v>19</v>
      </c>
      <c r="K5" s="64" t="s">
        <v>20</v>
      </c>
      <c r="L5" s="64" t="s">
        <v>21</v>
      </c>
      <c r="M5" s="64" t="s">
        <v>22</v>
      </c>
      <c r="N5" s="64" t="s">
        <v>23</v>
      </c>
      <c r="O5" s="64" t="s">
        <v>24</v>
      </c>
      <c r="P5" s="64" t="s">
        <v>25</v>
      </c>
      <c r="Q5" s="64" t="s">
        <v>26</v>
      </c>
      <c r="R5" s="64" t="s">
        <v>27</v>
      </c>
      <c r="S5" s="64" t="s">
        <v>28</v>
      </c>
      <c r="T5" s="64" t="s">
        <v>29</v>
      </c>
      <c r="U5" s="64" t="s">
        <v>30</v>
      </c>
      <c r="V5" s="64" t="s">
        <v>31</v>
      </c>
      <c r="W5" s="64" t="s">
        <v>32</v>
      </c>
      <c r="X5" s="64" t="s">
        <v>33</v>
      </c>
      <c r="Y5" s="64" t="s">
        <v>34</v>
      </c>
      <c r="Z5" s="64" t="s">
        <v>35</v>
      </c>
      <c r="AA5" s="64" t="s">
        <v>36</v>
      </c>
      <c r="AB5" s="64" t="s">
        <v>37</v>
      </c>
      <c r="AC5" s="65" t="s">
        <v>38</v>
      </c>
    </row>
    <row r="6" customFormat="false" ht="15.75" hidden="false" customHeight="true" outlineLevel="0" collapsed="false">
      <c r="A6" s="66" t="s">
        <v>11</v>
      </c>
      <c r="B6" s="67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39" t="n">
        <v>2</v>
      </c>
    </row>
    <row r="7" customFormat="false" ht="15.75" hidden="false" customHeight="true" outlineLevel="0" collapsed="false">
      <c r="A7" s="66" t="s">
        <v>12</v>
      </c>
      <c r="B7" s="9" t="n">
        <v>0</v>
      </c>
      <c r="C7" s="67" t="n">
        <v>19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3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39" t="n">
        <v>23</v>
      </c>
    </row>
    <row r="8" customFormat="false" ht="15.75" hidden="false" customHeight="true" outlineLevel="0" collapsed="false">
      <c r="A8" s="66" t="s">
        <v>13</v>
      </c>
      <c r="B8" s="9" t="n">
        <v>0</v>
      </c>
      <c r="C8" s="9" t="n">
        <v>0</v>
      </c>
      <c r="D8" s="67" t="n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1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39" t="n">
        <v>16</v>
      </c>
    </row>
    <row r="9" customFormat="false" ht="15.75" hidden="false" customHeight="true" outlineLevel="0" collapsed="false">
      <c r="A9" s="66" t="s">
        <v>14</v>
      </c>
      <c r="B9" s="9" t="n">
        <v>0</v>
      </c>
      <c r="C9" s="9" t="n">
        <v>0</v>
      </c>
      <c r="D9" s="9" t="n">
        <v>0</v>
      </c>
      <c r="E9" s="67" t="n">
        <v>123</v>
      </c>
      <c r="F9" s="9" t="n">
        <v>1</v>
      </c>
      <c r="G9" s="9" t="n">
        <v>1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1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39" t="n">
        <v>130</v>
      </c>
    </row>
    <row r="10" customFormat="false" ht="15.75" hidden="false" customHeight="true" outlineLevel="0" collapsed="false">
      <c r="A10" s="66" t="s">
        <v>15</v>
      </c>
      <c r="B10" s="9" t="n">
        <v>0</v>
      </c>
      <c r="C10" s="9" t="n">
        <v>0</v>
      </c>
      <c r="D10" s="9" t="n">
        <v>0</v>
      </c>
      <c r="E10" s="9" t="n">
        <v>0</v>
      </c>
      <c r="F10" s="67" t="n">
        <v>28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2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39" t="n">
        <v>30</v>
      </c>
    </row>
    <row r="11" customFormat="false" ht="15.75" hidden="false" customHeight="true" outlineLevel="0" collapsed="false">
      <c r="A11" s="66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67" t="n">
        <v>17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2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39" t="n">
        <v>20</v>
      </c>
    </row>
    <row r="12" customFormat="false" ht="15.75" hidden="false" customHeight="true" outlineLevel="0" collapsed="false">
      <c r="A12" s="66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67" t="n">
        <v>15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39" t="n">
        <v>15</v>
      </c>
    </row>
    <row r="13" customFormat="false" ht="15.75" hidden="false" customHeight="true" outlineLevel="0" collapsed="false">
      <c r="A13" s="66" t="s">
        <v>18</v>
      </c>
      <c r="B13" s="9" t="n">
        <v>0</v>
      </c>
      <c r="C13" s="9" t="n">
        <v>0</v>
      </c>
      <c r="D13" s="9" t="n">
        <v>0</v>
      </c>
      <c r="E13" s="9" t="n">
        <v>2</v>
      </c>
      <c r="F13" s="9" t="n">
        <v>0</v>
      </c>
      <c r="G13" s="9" t="n">
        <v>0</v>
      </c>
      <c r="H13" s="9" t="n">
        <v>0</v>
      </c>
      <c r="I13" s="67" t="n">
        <v>63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39" t="n">
        <v>66</v>
      </c>
    </row>
    <row r="14" customFormat="false" ht="15.75" hidden="false" customHeight="true" outlineLevel="0" collapsed="false">
      <c r="A14" s="66" t="s">
        <v>19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1</v>
      </c>
      <c r="J14" s="67" t="n">
        <v>28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39" t="n">
        <v>31</v>
      </c>
    </row>
    <row r="15" customFormat="false" ht="15.75" hidden="false" customHeight="true" outlineLevel="0" collapsed="false">
      <c r="A15" s="66" t="s">
        <v>2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67" t="n">
        <v>40</v>
      </c>
      <c r="L15" s="9" t="n">
        <v>51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2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1</v>
      </c>
      <c r="AA15" s="9" t="n">
        <v>0</v>
      </c>
      <c r="AB15" s="9" t="n">
        <v>0</v>
      </c>
      <c r="AC15" s="39" t="n">
        <v>97</v>
      </c>
    </row>
    <row r="16" customFormat="false" ht="15.75" hidden="false" customHeight="true" outlineLevel="0" collapsed="false">
      <c r="A16" s="66" t="s">
        <v>21</v>
      </c>
      <c r="B16" s="9" t="n">
        <v>0</v>
      </c>
      <c r="C16" s="9" t="n">
        <v>2</v>
      </c>
      <c r="D16" s="9" t="n">
        <v>0</v>
      </c>
      <c r="E16" s="9" t="n">
        <v>1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7</v>
      </c>
      <c r="L16" s="67" t="n">
        <v>134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2</v>
      </c>
      <c r="Z16" s="9" t="n">
        <v>0</v>
      </c>
      <c r="AA16" s="9" t="n">
        <v>0</v>
      </c>
      <c r="AB16" s="9" t="n">
        <v>0</v>
      </c>
      <c r="AC16" s="39" t="n">
        <v>148</v>
      </c>
    </row>
    <row r="17" customFormat="false" ht="15.75" hidden="false" customHeight="true" outlineLevel="0" collapsed="false">
      <c r="A17" s="66" t="s">
        <v>22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1</v>
      </c>
      <c r="M17" s="67" t="n">
        <v>2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39" t="n">
        <v>6</v>
      </c>
    </row>
    <row r="18" customFormat="false" ht="15.75" hidden="false" customHeight="true" outlineLevel="0" collapsed="false">
      <c r="A18" s="66" t="s">
        <v>2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</v>
      </c>
      <c r="M18" s="9" t="n">
        <v>0</v>
      </c>
      <c r="N18" s="67" t="n">
        <v>7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39" t="n">
        <v>13</v>
      </c>
    </row>
    <row r="19" customFormat="false" ht="15.75" hidden="false" customHeight="true" outlineLevel="0" collapsed="false">
      <c r="A19" s="66" t="s">
        <v>24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3</v>
      </c>
      <c r="M19" s="9" t="n">
        <v>0</v>
      </c>
      <c r="N19" s="9" t="n">
        <v>0</v>
      </c>
      <c r="O19" s="67" t="n">
        <v>87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</v>
      </c>
      <c r="Y19" s="9" t="n">
        <v>0</v>
      </c>
      <c r="Z19" s="9" t="n">
        <v>0</v>
      </c>
      <c r="AA19" s="9" t="n">
        <v>0</v>
      </c>
      <c r="AB19" s="9" t="n">
        <v>0</v>
      </c>
      <c r="AC19" s="39" t="n">
        <v>91</v>
      </c>
    </row>
    <row r="20" customFormat="false" ht="15.75" hidden="false" customHeight="true" outlineLevel="0" collapsed="false">
      <c r="A20" s="66" t="s">
        <v>25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67" t="n">
        <v>35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39" t="n">
        <v>35</v>
      </c>
    </row>
    <row r="21" customFormat="false" ht="15.75" hidden="false" customHeight="true" outlineLevel="0" collapsed="false">
      <c r="A21" s="66" t="s">
        <v>26</v>
      </c>
      <c r="B21" s="9" t="n">
        <v>0</v>
      </c>
      <c r="C21" s="9" t="n">
        <v>0</v>
      </c>
      <c r="D21" s="9" t="n">
        <v>0</v>
      </c>
      <c r="E21" s="9" t="n">
        <v>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67" t="n">
        <v>124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39" t="n">
        <v>126</v>
      </c>
    </row>
    <row r="22" customFormat="false" ht="15.75" hidden="false" customHeight="true" outlineLevel="0" collapsed="false">
      <c r="A22" s="66" t="s">
        <v>27</v>
      </c>
      <c r="B22" s="9" t="n">
        <v>0</v>
      </c>
      <c r="C22" s="9" t="n">
        <v>0</v>
      </c>
      <c r="D22" s="9" t="n">
        <v>0</v>
      </c>
      <c r="E22" s="9" t="n">
        <v>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1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67" t="n">
        <v>39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39" t="n">
        <v>45</v>
      </c>
    </row>
    <row r="23" customFormat="false" ht="15.75" hidden="false" customHeight="true" outlineLevel="0" collapsed="false">
      <c r="A23" s="66" t="s">
        <v>28</v>
      </c>
      <c r="B23" s="9" t="n">
        <v>0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67" t="n">
        <v>12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39" t="n">
        <v>13</v>
      </c>
    </row>
    <row r="24" customFormat="false" ht="15.75" hidden="false" customHeight="true" outlineLevel="0" collapsed="false">
      <c r="A24" s="66" t="s">
        <v>29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67" t="n">
        <v>6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39" t="n">
        <v>7</v>
      </c>
    </row>
    <row r="25" customFormat="false" ht="15.75" hidden="false" customHeight="true" outlineLevel="0" collapsed="false">
      <c r="A25" s="66" t="s">
        <v>30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67" t="n">
        <v>9</v>
      </c>
      <c r="V25" s="9" t="n">
        <v>0</v>
      </c>
      <c r="W25" s="9" t="n">
        <v>0</v>
      </c>
      <c r="X25" s="9" t="n">
        <v>1</v>
      </c>
      <c r="Y25" s="9" t="n">
        <v>0</v>
      </c>
      <c r="Z25" s="9" t="n">
        <v>0</v>
      </c>
      <c r="AA25" s="9" t="n">
        <v>0</v>
      </c>
      <c r="AB25" s="9" t="n">
        <v>0</v>
      </c>
      <c r="AC25" s="39" t="n">
        <v>10</v>
      </c>
    </row>
    <row r="26" customFormat="false" ht="15.75" hidden="false" customHeight="true" outlineLevel="0" collapsed="false">
      <c r="A26" s="66" t="s">
        <v>31</v>
      </c>
      <c r="B26" s="9" t="n">
        <v>0</v>
      </c>
      <c r="C26" s="9" t="n">
        <v>0</v>
      </c>
      <c r="D26" s="9" t="n">
        <v>0</v>
      </c>
      <c r="E26" s="9" t="n">
        <v>2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" t="n">
        <v>0</v>
      </c>
      <c r="V26" s="67" t="n">
        <v>19</v>
      </c>
      <c r="W26" s="9" t="n">
        <v>1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39" t="n">
        <v>25</v>
      </c>
    </row>
    <row r="27" customFormat="false" ht="15.75" hidden="false" customHeight="true" outlineLevel="0" collapsed="false">
      <c r="A27" s="66" t="s">
        <v>32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67" t="n">
        <v>35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39" t="n">
        <v>36</v>
      </c>
    </row>
    <row r="28" customFormat="false" ht="15.75" hidden="false" customHeight="true" outlineLevel="0" collapsed="false">
      <c r="A28" s="66" t="s">
        <v>3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2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2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67" t="n">
        <v>10</v>
      </c>
      <c r="Y28" s="9" t="n">
        <v>0</v>
      </c>
      <c r="Z28" s="9" t="n">
        <v>0</v>
      </c>
      <c r="AA28" s="9" t="n">
        <v>0</v>
      </c>
      <c r="AB28" s="9" t="n">
        <v>0</v>
      </c>
      <c r="AC28" s="39" t="n">
        <v>15</v>
      </c>
    </row>
    <row r="29" customFormat="false" ht="15.75" hidden="false" customHeight="true" outlineLevel="0" collapsed="false">
      <c r="A29" s="66" t="s">
        <v>34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67" t="n">
        <v>33</v>
      </c>
      <c r="Z29" s="9" t="n">
        <v>0</v>
      </c>
      <c r="AA29" s="9" t="n">
        <v>0</v>
      </c>
      <c r="AB29" s="9" t="n">
        <v>0</v>
      </c>
      <c r="AC29" s="39" t="n">
        <v>35</v>
      </c>
    </row>
    <row r="30" customFormat="false" ht="15.75" hidden="false" customHeight="true" outlineLevel="0" collapsed="false">
      <c r="A30" s="66" t="s">
        <v>35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67" t="n">
        <v>21</v>
      </c>
      <c r="AA30" s="9" t="n">
        <v>0</v>
      </c>
      <c r="AB30" s="9" t="n">
        <v>0</v>
      </c>
      <c r="AC30" s="39" t="n">
        <v>22</v>
      </c>
    </row>
    <row r="31" customFormat="false" ht="15.75" hidden="false" customHeight="true" outlineLevel="0" collapsed="false">
      <c r="A31" s="66" t="s">
        <v>36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67" t="n">
        <v>12</v>
      </c>
      <c r="AB31" s="9" t="n">
        <v>0</v>
      </c>
      <c r="AC31" s="39" t="n">
        <v>12</v>
      </c>
    </row>
    <row r="32" customFormat="false" ht="15.75" hidden="false" customHeight="true" outlineLevel="0" collapsed="false">
      <c r="A32" s="66" t="s">
        <v>37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67" t="n">
        <v>0</v>
      </c>
      <c r="AC32" s="39" t="n">
        <v>0</v>
      </c>
    </row>
    <row r="33" customFormat="false" ht="15.75" hidden="false" customHeight="true" outlineLevel="0" collapsed="false">
      <c r="A33" s="68" t="s">
        <v>38</v>
      </c>
      <c r="B33" s="39" t="n">
        <v>0</v>
      </c>
      <c r="C33" s="39" t="n">
        <v>21</v>
      </c>
      <c r="D33" s="39" t="n">
        <v>13</v>
      </c>
      <c r="E33" s="39" t="n">
        <v>134</v>
      </c>
      <c r="F33" s="39" t="n">
        <v>31</v>
      </c>
      <c r="G33" s="39" t="n">
        <v>21</v>
      </c>
      <c r="H33" s="39" t="n">
        <v>15</v>
      </c>
      <c r="I33" s="39" t="n">
        <v>65</v>
      </c>
      <c r="J33" s="39" t="n">
        <v>28</v>
      </c>
      <c r="K33" s="39" t="n">
        <v>54</v>
      </c>
      <c r="L33" s="39" t="n">
        <v>211</v>
      </c>
      <c r="M33" s="39" t="n">
        <v>2</v>
      </c>
      <c r="N33" s="39" t="n">
        <v>7</v>
      </c>
      <c r="O33" s="39" t="n">
        <v>91</v>
      </c>
      <c r="P33" s="39" t="n">
        <v>37</v>
      </c>
      <c r="Q33" s="39" t="n">
        <v>125</v>
      </c>
      <c r="R33" s="39" t="n">
        <v>46</v>
      </c>
      <c r="S33" s="39" t="n">
        <v>13</v>
      </c>
      <c r="T33" s="39" t="n">
        <v>7</v>
      </c>
      <c r="U33" s="39" t="n">
        <v>9</v>
      </c>
      <c r="V33" s="39" t="n">
        <v>20</v>
      </c>
      <c r="W33" s="39" t="n">
        <v>37</v>
      </c>
      <c r="X33" s="39" t="n">
        <v>12</v>
      </c>
      <c r="Y33" s="39" t="n">
        <v>36</v>
      </c>
      <c r="Z33" s="39" t="n">
        <v>22</v>
      </c>
      <c r="AA33" s="39" t="n">
        <v>12</v>
      </c>
      <c r="AB33" s="39" t="n">
        <v>0</v>
      </c>
      <c r="AC33" s="69" t="n">
        <v>1069</v>
      </c>
    </row>
    <row r="34" customFormat="false" ht="14.25" hidden="true" customHeight="false" outlineLevel="0" collapsed="false"/>
    <row r="35" customFormat="false" ht="14.25" hidden="true" customHeight="false" outlineLevel="0" collapsed="false">
      <c r="A35" s="66" t="s">
        <v>11</v>
      </c>
      <c r="B35" s="1" t="n">
        <f aca="false">'[3]18.1'!B6+[6]18_1!B6</f>
        <v>0</v>
      </c>
      <c r="C35" s="1" t="n">
        <f aca="false">'[3]18.1'!C6+[6]18_1!C6</f>
        <v>0</v>
      </c>
      <c r="D35" s="1" t="n">
        <f aca="false">'[3]18.1'!D6+[6]18_1!D6</f>
        <v>0</v>
      </c>
      <c r="E35" s="1" t="n">
        <f aca="false">'[3]18.1'!E6+[6]18_1!E6</f>
        <v>0</v>
      </c>
      <c r="F35" s="1" t="n">
        <f aca="false">'[3]18.1'!F6+[6]18_1!F6</f>
        <v>0</v>
      </c>
      <c r="G35" s="1" t="n">
        <f aca="false">'[3]18.1'!G6+[6]18_1!G6</f>
        <v>0</v>
      </c>
      <c r="H35" s="1" t="n">
        <f aca="false">'[3]18.1'!H6+[6]18_1!H6</f>
        <v>0</v>
      </c>
      <c r="I35" s="1" t="n">
        <f aca="false">'[3]18.1'!I6+[6]18_1!I6</f>
        <v>0</v>
      </c>
      <c r="J35" s="1" t="n">
        <f aca="false">'[3]18.1'!J6+[6]18_1!J6</f>
        <v>0</v>
      </c>
      <c r="K35" s="1" t="n">
        <f aca="false">'[3]18.1'!K6+[6]18_1!K6</f>
        <v>0</v>
      </c>
      <c r="L35" s="1" t="n">
        <f aca="false">'[3]18.1'!L6+[6]18_1!L6</f>
        <v>0</v>
      </c>
      <c r="M35" s="1" t="n">
        <f aca="false">'[3]18.1'!M6+[6]18_1!M6</f>
        <v>0</v>
      </c>
      <c r="N35" s="1" t="n">
        <f aca="false">'[3]18.1'!N6+[6]18_1!N6</f>
        <v>0</v>
      </c>
      <c r="O35" s="1" t="n">
        <f aca="false">'[3]18.1'!O6+[6]18_1!O6</f>
        <v>0</v>
      </c>
      <c r="P35" s="1" t="n">
        <f aca="false">'[3]18.1'!P6+[6]18_1!P6</f>
        <v>0</v>
      </c>
      <c r="Q35" s="1" t="n">
        <f aca="false">'[3]18.1'!Q6+[6]18_1!Q6</f>
        <v>0</v>
      </c>
      <c r="R35" s="1" t="n">
        <f aca="false">'[3]18.1'!R6+[6]18_1!R6</f>
        <v>0</v>
      </c>
      <c r="S35" s="1" t="n">
        <f aca="false">'[3]18.1'!S6+[6]18_1!S6</f>
        <v>0</v>
      </c>
      <c r="T35" s="1" t="n">
        <f aca="false">'[3]18.1'!T6+[6]18_1!T6</f>
        <v>0</v>
      </c>
      <c r="U35" s="1" t="n">
        <f aca="false">'[3]18.1'!U6+[6]18_1!U6</f>
        <v>0</v>
      </c>
      <c r="V35" s="1" t="n">
        <f aca="false">'[3]18.1'!V6+[6]18_1!V6</f>
        <v>0</v>
      </c>
      <c r="W35" s="1" t="n">
        <f aca="false">'[3]18.1'!W6+[6]18_1!W6</f>
        <v>0</v>
      </c>
      <c r="X35" s="1" t="n">
        <f aca="false">'[3]18.1'!X6+[6]18_1!X6</f>
        <v>0</v>
      </c>
      <c r="Y35" s="1" t="n">
        <f aca="false">'[3]18.1'!Y6+[6]18_1!Y6</f>
        <v>0</v>
      </c>
      <c r="Z35" s="1" t="n">
        <f aca="false">'[3]18.1'!Z6+[6]18_1!Z6</f>
        <v>0</v>
      </c>
      <c r="AA35" s="1" t="n">
        <f aca="false">'[3]18.1'!AA6+[6]18_1!AA6</f>
        <v>0</v>
      </c>
      <c r="AB35" s="1" t="n">
        <f aca="false">'[3]18.1'!AB6+[6]18_1!AB6</f>
        <v>0</v>
      </c>
      <c r="AC35" s="1" t="n">
        <f aca="false">'[3]18.1'!AC6+[6]18_1!AC6</f>
        <v>0</v>
      </c>
    </row>
    <row r="36" customFormat="false" ht="14.25" hidden="true" customHeight="false" outlineLevel="0" collapsed="false">
      <c r="A36" s="66" t="s">
        <v>12</v>
      </c>
      <c r="B36" s="1" t="n">
        <f aca="false">'[3]18.1'!B7+[6]18_1!B7</f>
        <v>0</v>
      </c>
      <c r="C36" s="1" t="n">
        <f aca="false">'[3]18.1'!C7+[6]18_1!C7</f>
        <v>22</v>
      </c>
      <c r="D36" s="1" t="n">
        <f aca="false">'[3]18.1'!D7+[6]18_1!D7</f>
        <v>0</v>
      </c>
      <c r="E36" s="1" t="n">
        <f aca="false">'[3]18.1'!E7+[6]18_1!E7</f>
        <v>0</v>
      </c>
      <c r="F36" s="1" t="n">
        <f aca="false">'[3]18.1'!F7+[6]18_1!F7</f>
        <v>0</v>
      </c>
      <c r="G36" s="1" t="n">
        <f aca="false">'[3]18.1'!G7+[6]18_1!G7</f>
        <v>0</v>
      </c>
      <c r="H36" s="1" t="n">
        <f aca="false">'[3]18.1'!H7+[6]18_1!H7</f>
        <v>1</v>
      </c>
      <c r="I36" s="1" t="n">
        <f aca="false">'[3]18.1'!I7+[6]18_1!I7</f>
        <v>0</v>
      </c>
      <c r="J36" s="1" t="n">
        <f aca="false">'[3]18.1'!J7+[6]18_1!J7</f>
        <v>0</v>
      </c>
      <c r="K36" s="1" t="n">
        <f aca="false">'[3]18.1'!K7+[6]18_1!K7</f>
        <v>3</v>
      </c>
      <c r="L36" s="1" t="n">
        <f aca="false">'[3]18.1'!L7+[6]18_1!L7</f>
        <v>8</v>
      </c>
      <c r="M36" s="1" t="n">
        <f aca="false">'[3]18.1'!M7+[6]18_1!M7</f>
        <v>0</v>
      </c>
      <c r="N36" s="1" t="n">
        <f aca="false">'[3]18.1'!N7+[6]18_1!N7</f>
        <v>0</v>
      </c>
      <c r="O36" s="1" t="n">
        <f aca="false">'[3]18.1'!O7+[6]18_1!O7</f>
        <v>0</v>
      </c>
      <c r="P36" s="1" t="n">
        <f aca="false">'[3]18.1'!P7+[6]18_1!P7</f>
        <v>0</v>
      </c>
      <c r="Q36" s="1" t="n">
        <f aca="false">'[3]18.1'!Q7+[6]18_1!Q7</f>
        <v>0</v>
      </c>
      <c r="R36" s="1" t="n">
        <f aca="false">'[3]18.1'!R7+[6]18_1!R7</f>
        <v>1</v>
      </c>
      <c r="S36" s="1" t="n">
        <f aca="false">'[3]18.1'!S7+[6]18_1!S7</f>
        <v>0</v>
      </c>
      <c r="T36" s="1" t="n">
        <f aca="false">'[3]18.1'!T7+[6]18_1!T7</f>
        <v>0</v>
      </c>
      <c r="U36" s="1" t="n">
        <f aca="false">'[3]18.1'!U7+[6]18_1!U7</f>
        <v>0</v>
      </c>
      <c r="V36" s="1" t="n">
        <f aca="false">'[3]18.1'!V7+[6]18_1!V7</f>
        <v>0</v>
      </c>
      <c r="W36" s="1" t="n">
        <f aca="false">'[3]18.1'!W7+[6]18_1!W7</f>
        <v>0</v>
      </c>
      <c r="X36" s="1" t="n">
        <f aca="false">'[3]18.1'!X7+[6]18_1!X7</f>
        <v>0</v>
      </c>
      <c r="Y36" s="1" t="n">
        <f aca="false">'[3]18.1'!Y7+[6]18_1!Y7</f>
        <v>1</v>
      </c>
      <c r="Z36" s="1" t="n">
        <f aca="false">'[3]18.1'!Z7+[6]18_1!Z7</f>
        <v>0</v>
      </c>
      <c r="AA36" s="1" t="n">
        <f aca="false">'[3]18.1'!AA7+[6]18_1!AA7</f>
        <v>0</v>
      </c>
      <c r="AB36" s="1" t="n">
        <f aca="false">'[3]18.1'!AB7+[6]18_1!AB7</f>
        <v>0</v>
      </c>
      <c r="AC36" s="1" t="n">
        <f aca="false">'[3]18.1'!AC7+[6]18_1!AC7</f>
        <v>36</v>
      </c>
    </row>
    <row r="37" customFormat="false" ht="14.25" hidden="true" customHeight="false" outlineLevel="0" collapsed="false">
      <c r="A37" s="66" t="s">
        <v>13</v>
      </c>
      <c r="B37" s="1" t="n">
        <f aca="false">'[3]18.1'!B8+[6]18_1!B8</f>
        <v>0</v>
      </c>
      <c r="C37" s="1" t="n">
        <f aca="false">'[3]18.1'!C8+[6]18_1!C8</f>
        <v>0</v>
      </c>
      <c r="D37" s="1" t="n">
        <f aca="false">'[3]18.1'!D8+[6]18_1!D8</f>
        <v>38</v>
      </c>
      <c r="E37" s="1" t="n">
        <f aca="false">'[3]18.1'!E8+[6]18_1!E8</f>
        <v>0</v>
      </c>
      <c r="F37" s="1" t="n">
        <f aca="false">'[3]18.1'!F8+[6]18_1!F8</f>
        <v>0</v>
      </c>
      <c r="G37" s="1" t="n">
        <f aca="false">'[3]18.1'!G8+[6]18_1!G8</f>
        <v>1</v>
      </c>
      <c r="H37" s="1" t="n">
        <f aca="false">'[3]18.1'!H8+[6]18_1!H8</f>
        <v>0</v>
      </c>
      <c r="I37" s="1" t="n">
        <f aca="false">'[3]18.1'!I8+[6]18_1!I8</f>
        <v>0</v>
      </c>
      <c r="J37" s="1" t="n">
        <f aca="false">'[3]18.1'!J8+[6]18_1!J8</f>
        <v>0</v>
      </c>
      <c r="K37" s="1" t="n">
        <f aca="false">'[3]18.1'!K8+[6]18_1!K8</f>
        <v>0</v>
      </c>
      <c r="L37" s="1" t="n">
        <f aca="false">'[3]18.1'!L8+[6]18_1!L8</f>
        <v>0</v>
      </c>
      <c r="M37" s="1" t="n">
        <f aca="false">'[3]18.1'!M8+[6]18_1!M8</f>
        <v>0</v>
      </c>
      <c r="N37" s="1" t="n">
        <f aca="false">'[3]18.1'!N8+[6]18_1!N8</f>
        <v>0</v>
      </c>
      <c r="O37" s="1" t="n">
        <f aca="false">'[3]18.1'!O8+[6]18_1!O8</f>
        <v>3</v>
      </c>
      <c r="P37" s="1" t="n">
        <f aca="false">'[3]18.1'!P8+[6]18_1!P8</f>
        <v>0</v>
      </c>
      <c r="Q37" s="1" t="n">
        <f aca="false">'[3]18.1'!Q8+[6]18_1!Q8</f>
        <v>0</v>
      </c>
      <c r="R37" s="1" t="n">
        <f aca="false">'[3]18.1'!R8+[6]18_1!R8</f>
        <v>0</v>
      </c>
      <c r="S37" s="1" t="n">
        <f aca="false">'[3]18.1'!S8+[6]18_1!S8</f>
        <v>0</v>
      </c>
      <c r="T37" s="1" t="n">
        <f aca="false">'[3]18.1'!T8+[6]18_1!T8</f>
        <v>0</v>
      </c>
      <c r="U37" s="1" t="n">
        <f aca="false">'[3]18.1'!U8+[6]18_1!U8</f>
        <v>0</v>
      </c>
      <c r="V37" s="1" t="n">
        <f aca="false">'[3]18.1'!V8+[6]18_1!V8</f>
        <v>0</v>
      </c>
      <c r="W37" s="1" t="n">
        <f aca="false">'[3]18.1'!W8+[6]18_1!W8</f>
        <v>0</v>
      </c>
      <c r="X37" s="1" t="n">
        <f aca="false">'[3]18.1'!X8+[6]18_1!X8</f>
        <v>0</v>
      </c>
      <c r="Y37" s="1" t="n">
        <f aca="false">'[3]18.1'!Y8+[6]18_1!Y8</f>
        <v>0</v>
      </c>
      <c r="Z37" s="1" t="n">
        <f aca="false">'[3]18.1'!Z8+[6]18_1!Z8</f>
        <v>0</v>
      </c>
      <c r="AA37" s="1" t="n">
        <f aca="false">'[3]18.1'!AA8+[6]18_1!AA8</f>
        <v>0</v>
      </c>
      <c r="AB37" s="1" t="n">
        <f aca="false">'[3]18.1'!AB8+[6]18_1!AB8</f>
        <v>0</v>
      </c>
      <c r="AC37" s="1" t="n">
        <f aca="false">'[3]18.1'!AC8+[6]18_1!AC8</f>
        <v>42</v>
      </c>
    </row>
    <row r="38" customFormat="false" ht="14.25" hidden="true" customHeight="false" outlineLevel="0" collapsed="false">
      <c r="A38" s="66" t="s">
        <v>14</v>
      </c>
      <c r="B38" s="1" t="n">
        <f aca="false">'[3]18.1'!B9+[6]18_1!B9</f>
        <v>0</v>
      </c>
      <c r="C38" s="1" t="n">
        <f aca="false">'[3]18.1'!C9+[6]18_1!C9</f>
        <v>0</v>
      </c>
      <c r="D38" s="1" t="n">
        <f aca="false">'[3]18.1'!D9+[6]18_1!D9</f>
        <v>0</v>
      </c>
      <c r="E38" s="1" t="n">
        <f aca="false">'[3]18.1'!E9+[6]18_1!E9</f>
        <v>174</v>
      </c>
      <c r="F38" s="1" t="n">
        <f aca="false">'[3]18.1'!F9+[6]18_1!F9</f>
        <v>0</v>
      </c>
      <c r="G38" s="1" t="n">
        <f aca="false">'[3]18.1'!G9+[6]18_1!G9</f>
        <v>0</v>
      </c>
      <c r="H38" s="1" t="n">
        <f aca="false">'[3]18.1'!H9+[6]18_1!H9</f>
        <v>0</v>
      </c>
      <c r="I38" s="1" t="n">
        <f aca="false">'[3]18.1'!I9+[6]18_1!I9</f>
        <v>3</v>
      </c>
      <c r="J38" s="1" t="n">
        <f aca="false">'[3]18.1'!J9+[6]18_1!J9</f>
        <v>0</v>
      </c>
      <c r="K38" s="1" t="n">
        <f aca="false">'[3]18.1'!K9+[6]18_1!K9</f>
        <v>0</v>
      </c>
      <c r="L38" s="1" t="n">
        <f aca="false">'[3]18.1'!L9+[6]18_1!L9</f>
        <v>3</v>
      </c>
      <c r="M38" s="1" t="n">
        <f aca="false">'[3]18.1'!M9+[6]18_1!M9</f>
        <v>1</v>
      </c>
      <c r="N38" s="1" t="n">
        <f aca="false">'[3]18.1'!N9+[6]18_1!N9</f>
        <v>0</v>
      </c>
      <c r="O38" s="1" t="n">
        <f aca="false">'[3]18.1'!O9+[6]18_1!O9</f>
        <v>0</v>
      </c>
      <c r="P38" s="1" t="n">
        <f aca="false">'[3]18.1'!P9+[6]18_1!P9</f>
        <v>0</v>
      </c>
      <c r="Q38" s="1" t="n">
        <f aca="false">'[3]18.1'!Q9+[6]18_1!Q9</f>
        <v>0</v>
      </c>
      <c r="R38" s="1" t="n">
        <f aca="false">'[3]18.1'!R9+[6]18_1!R9</f>
        <v>0</v>
      </c>
      <c r="S38" s="1" t="n">
        <f aca="false">'[3]18.1'!S9+[6]18_1!S9</f>
        <v>0</v>
      </c>
      <c r="T38" s="1" t="n">
        <f aca="false">'[3]18.1'!T9+[6]18_1!T9</f>
        <v>0</v>
      </c>
      <c r="U38" s="1" t="n">
        <f aca="false">'[3]18.1'!U9+[6]18_1!U9</f>
        <v>0</v>
      </c>
      <c r="V38" s="1" t="n">
        <f aca="false">'[3]18.1'!V9+[6]18_1!V9</f>
        <v>0</v>
      </c>
      <c r="W38" s="1" t="n">
        <f aca="false">'[3]18.1'!W9+[6]18_1!W9</f>
        <v>0</v>
      </c>
      <c r="X38" s="1" t="n">
        <f aca="false">'[3]18.1'!X9+[6]18_1!X9</f>
        <v>0</v>
      </c>
      <c r="Y38" s="1" t="n">
        <f aca="false">'[3]18.1'!Y9+[6]18_1!Y9</f>
        <v>0</v>
      </c>
      <c r="Z38" s="1" t="n">
        <f aca="false">'[3]18.1'!Z9+[6]18_1!Z9</f>
        <v>0</v>
      </c>
      <c r="AA38" s="1" t="n">
        <f aca="false">'[3]18.1'!AA9+[6]18_1!AA9</f>
        <v>0</v>
      </c>
      <c r="AB38" s="1" t="n">
        <f aca="false">'[3]18.1'!AB9+[6]18_1!AB9</f>
        <v>0</v>
      </c>
      <c r="AC38" s="1" t="n">
        <f aca="false">'[3]18.1'!AC9+[6]18_1!AC9</f>
        <v>181</v>
      </c>
    </row>
    <row r="39" customFormat="false" ht="14.25" hidden="true" customHeight="false" outlineLevel="0" collapsed="false">
      <c r="A39" s="66" t="s">
        <v>15</v>
      </c>
      <c r="B39" s="1" t="n">
        <f aca="false">'[3]18.1'!B10+[6]18_1!B10</f>
        <v>0</v>
      </c>
      <c r="C39" s="1" t="n">
        <f aca="false">'[3]18.1'!C10+[6]18_1!C10</f>
        <v>0</v>
      </c>
      <c r="D39" s="1" t="n">
        <f aca="false">'[3]18.1'!D10+[6]18_1!D10</f>
        <v>0</v>
      </c>
      <c r="E39" s="1" t="n">
        <f aca="false">'[3]18.1'!E10+[6]18_1!E10</f>
        <v>4</v>
      </c>
      <c r="F39" s="1" t="n">
        <f aca="false">'[3]18.1'!F10+[6]18_1!F10</f>
        <v>45</v>
      </c>
      <c r="G39" s="1" t="n">
        <f aca="false">'[3]18.1'!G10+[6]18_1!G10</f>
        <v>0</v>
      </c>
      <c r="H39" s="1" t="n">
        <f aca="false">'[3]18.1'!H10+[6]18_1!H10</f>
        <v>0</v>
      </c>
      <c r="I39" s="1" t="n">
        <f aca="false">'[3]18.1'!I10+[6]18_1!I10</f>
        <v>2</v>
      </c>
      <c r="J39" s="1" t="n">
        <f aca="false">'[3]18.1'!J10+[6]18_1!J10</f>
        <v>0</v>
      </c>
      <c r="K39" s="1" t="n">
        <f aca="false">'[3]18.1'!K10+[6]18_1!K10</f>
        <v>1</v>
      </c>
      <c r="L39" s="1" t="n">
        <f aca="false">'[3]18.1'!L10+[6]18_1!L10</f>
        <v>1</v>
      </c>
      <c r="M39" s="1" t="n">
        <f aca="false">'[3]18.1'!M10+[6]18_1!M10</f>
        <v>0</v>
      </c>
      <c r="N39" s="1" t="n">
        <f aca="false">'[3]18.1'!N10+[6]18_1!N10</f>
        <v>0</v>
      </c>
      <c r="O39" s="1" t="n">
        <f aca="false">'[3]18.1'!O10+[6]18_1!O10</f>
        <v>0</v>
      </c>
      <c r="P39" s="1" t="n">
        <f aca="false">'[3]18.1'!P10+[6]18_1!P10</f>
        <v>1</v>
      </c>
      <c r="Q39" s="1" t="n">
        <f aca="false">'[3]18.1'!Q10+[6]18_1!Q10</f>
        <v>0</v>
      </c>
      <c r="R39" s="1" t="n">
        <f aca="false">'[3]18.1'!R10+[6]18_1!R10</f>
        <v>0</v>
      </c>
      <c r="S39" s="1" t="n">
        <f aca="false">'[3]18.1'!S10+[6]18_1!S10</f>
        <v>0</v>
      </c>
      <c r="T39" s="1" t="n">
        <f aca="false">'[3]18.1'!T10+[6]18_1!T10</f>
        <v>0</v>
      </c>
      <c r="U39" s="1" t="n">
        <f aca="false">'[3]18.1'!U10+[6]18_1!U10</f>
        <v>0</v>
      </c>
      <c r="V39" s="1" t="n">
        <f aca="false">'[3]18.1'!V10+[6]18_1!V10</f>
        <v>2</v>
      </c>
      <c r="W39" s="1" t="n">
        <f aca="false">'[3]18.1'!W10+[6]18_1!W10</f>
        <v>0</v>
      </c>
      <c r="X39" s="1" t="n">
        <f aca="false">'[3]18.1'!X10+[6]18_1!X10</f>
        <v>0</v>
      </c>
      <c r="Y39" s="1" t="n">
        <f aca="false">'[3]18.1'!Y10+[6]18_1!Y10</f>
        <v>0</v>
      </c>
      <c r="Z39" s="1" t="n">
        <f aca="false">'[3]18.1'!Z10+[6]18_1!Z10</f>
        <v>0</v>
      </c>
      <c r="AA39" s="1" t="n">
        <f aca="false">'[3]18.1'!AA10+[6]18_1!AA10</f>
        <v>0</v>
      </c>
      <c r="AB39" s="1" t="n">
        <f aca="false">'[3]18.1'!AB10+[6]18_1!AB10</f>
        <v>0</v>
      </c>
      <c r="AC39" s="1" t="n">
        <f aca="false">'[3]18.1'!AC10+[6]18_1!AC10</f>
        <v>56</v>
      </c>
    </row>
    <row r="40" customFormat="false" ht="14.25" hidden="true" customHeight="false" outlineLevel="0" collapsed="false">
      <c r="A40" s="66" t="s">
        <v>16</v>
      </c>
      <c r="B40" s="1" t="n">
        <f aca="false">'[3]18.1'!B11+[6]18_1!B11</f>
        <v>0</v>
      </c>
      <c r="C40" s="1" t="n">
        <f aca="false">'[3]18.1'!C11+[6]18_1!C11</f>
        <v>0</v>
      </c>
      <c r="D40" s="1" t="n">
        <f aca="false">'[3]18.1'!D11+[6]18_1!D11</f>
        <v>0</v>
      </c>
      <c r="E40" s="1" t="n">
        <f aca="false">'[3]18.1'!E11+[6]18_1!E11</f>
        <v>0</v>
      </c>
      <c r="F40" s="1" t="n">
        <f aca="false">'[3]18.1'!F11+[6]18_1!F11</f>
        <v>0</v>
      </c>
      <c r="G40" s="1" t="n">
        <f aca="false">'[3]18.1'!G11+[6]18_1!G11</f>
        <v>23</v>
      </c>
      <c r="H40" s="1" t="n">
        <f aca="false">'[3]18.1'!H11+[6]18_1!H11</f>
        <v>0</v>
      </c>
      <c r="I40" s="1" t="n">
        <f aca="false">'[3]18.1'!I11+[6]18_1!I11</f>
        <v>0</v>
      </c>
      <c r="J40" s="1" t="n">
        <f aca="false">'[3]18.1'!J11+[6]18_1!J11</f>
        <v>0</v>
      </c>
      <c r="K40" s="1" t="n">
        <f aca="false">'[3]18.1'!K11+[6]18_1!K11</f>
        <v>0</v>
      </c>
      <c r="L40" s="1" t="n">
        <f aca="false">'[3]18.1'!L11+[6]18_1!L11</f>
        <v>1</v>
      </c>
      <c r="M40" s="1" t="n">
        <f aca="false">'[3]18.1'!M11+[6]18_1!M11</f>
        <v>0</v>
      </c>
      <c r="N40" s="1" t="n">
        <f aca="false">'[3]18.1'!N11+[6]18_1!N11</f>
        <v>0</v>
      </c>
      <c r="O40" s="1" t="n">
        <f aca="false">'[3]18.1'!O11+[6]18_1!O11</f>
        <v>0</v>
      </c>
      <c r="P40" s="1" t="n">
        <f aca="false">'[3]18.1'!P11+[6]18_1!P11</f>
        <v>0</v>
      </c>
      <c r="Q40" s="1" t="n">
        <f aca="false">'[3]18.1'!Q11+[6]18_1!Q11</f>
        <v>0</v>
      </c>
      <c r="R40" s="1" t="n">
        <f aca="false">'[3]18.1'!R11+[6]18_1!R11</f>
        <v>0</v>
      </c>
      <c r="S40" s="1" t="n">
        <f aca="false">'[3]18.1'!S11+[6]18_1!S11</f>
        <v>0</v>
      </c>
      <c r="T40" s="1" t="n">
        <f aca="false">'[3]18.1'!T11+[6]18_1!T11</f>
        <v>0</v>
      </c>
      <c r="U40" s="1" t="n">
        <f aca="false">'[3]18.1'!U11+[6]18_1!U11</f>
        <v>0</v>
      </c>
      <c r="V40" s="1" t="n">
        <f aca="false">'[3]18.1'!V11+[6]18_1!V11</f>
        <v>0</v>
      </c>
      <c r="W40" s="1" t="n">
        <f aca="false">'[3]18.1'!W11+[6]18_1!W11</f>
        <v>0</v>
      </c>
      <c r="X40" s="1" t="n">
        <f aca="false">'[3]18.1'!X11+[6]18_1!X11</f>
        <v>0</v>
      </c>
      <c r="Y40" s="1" t="n">
        <f aca="false">'[3]18.1'!Y11+[6]18_1!Y11</f>
        <v>1</v>
      </c>
      <c r="Z40" s="1" t="n">
        <f aca="false">'[3]18.1'!Z11+[6]18_1!Z11</f>
        <v>0</v>
      </c>
      <c r="AA40" s="1" t="n">
        <f aca="false">'[3]18.1'!AA11+[6]18_1!AA11</f>
        <v>0</v>
      </c>
      <c r="AB40" s="1" t="n">
        <f aca="false">'[3]18.1'!AB11+[6]18_1!AB11</f>
        <v>0</v>
      </c>
      <c r="AC40" s="1" t="n">
        <f aca="false">'[3]18.1'!AC11+[6]18_1!AC11</f>
        <v>25</v>
      </c>
    </row>
    <row r="41" customFormat="false" ht="14.25" hidden="true" customHeight="false" outlineLevel="0" collapsed="false">
      <c r="A41" s="66" t="s">
        <v>17</v>
      </c>
      <c r="B41" s="1" t="n">
        <f aca="false">'[3]18.1'!B12+[6]18_1!B12</f>
        <v>0</v>
      </c>
      <c r="C41" s="1" t="n">
        <f aca="false">'[3]18.1'!C12+[6]18_1!C12</f>
        <v>0</v>
      </c>
      <c r="D41" s="1" t="n">
        <f aca="false">'[3]18.1'!D12+[6]18_1!D12</f>
        <v>0</v>
      </c>
      <c r="E41" s="1" t="n">
        <f aca="false">'[3]18.1'!E12+[6]18_1!E12</f>
        <v>0</v>
      </c>
      <c r="F41" s="1" t="n">
        <f aca="false">'[3]18.1'!F12+[6]18_1!F12</f>
        <v>0</v>
      </c>
      <c r="G41" s="1" t="n">
        <f aca="false">'[3]18.1'!G12+[6]18_1!G12</f>
        <v>0</v>
      </c>
      <c r="H41" s="1" t="n">
        <f aca="false">'[3]18.1'!H12+[6]18_1!H12</f>
        <v>8</v>
      </c>
      <c r="I41" s="1" t="n">
        <f aca="false">'[3]18.1'!I12+[6]18_1!I12</f>
        <v>0</v>
      </c>
      <c r="J41" s="1" t="n">
        <f aca="false">'[3]18.1'!J12+[6]18_1!J12</f>
        <v>0</v>
      </c>
      <c r="K41" s="1" t="n">
        <f aca="false">'[3]18.1'!K12+[6]18_1!K12</f>
        <v>0</v>
      </c>
      <c r="L41" s="1" t="n">
        <f aca="false">'[3]18.1'!L12+[6]18_1!L12</f>
        <v>0</v>
      </c>
      <c r="M41" s="1" t="n">
        <f aca="false">'[3]18.1'!M12+[6]18_1!M12</f>
        <v>0</v>
      </c>
      <c r="N41" s="1" t="n">
        <f aca="false">'[3]18.1'!N12+[6]18_1!N12</f>
        <v>0</v>
      </c>
      <c r="O41" s="1" t="n">
        <f aca="false">'[3]18.1'!O12+[6]18_1!O12</f>
        <v>1</v>
      </c>
      <c r="P41" s="1" t="n">
        <f aca="false">'[3]18.1'!P12+[6]18_1!P12</f>
        <v>0</v>
      </c>
      <c r="Q41" s="1" t="n">
        <f aca="false">'[3]18.1'!Q12+[6]18_1!Q12</f>
        <v>0</v>
      </c>
      <c r="R41" s="1" t="n">
        <f aca="false">'[3]18.1'!R12+[6]18_1!R12</f>
        <v>0</v>
      </c>
      <c r="S41" s="1" t="n">
        <f aca="false">'[3]18.1'!S12+[6]18_1!S12</f>
        <v>0</v>
      </c>
      <c r="T41" s="1" t="n">
        <f aca="false">'[3]18.1'!T12+[6]18_1!T12</f>
        <v>0</v>
      </c>
      <c r="U41" s="1" t="n">
        <f aca="false">'[3]18.1'!U12+[6]18_1!U12</f>
        <v>0</v>
      </c>
      <c r="V41" s="1" t="n">
        <f aca="false">'[3]18.1'!V12+[6]18_1!V12</f>
        <v>0</v>
      </c>
      <c r="W41" s="1" t="n">
        <f aca="false">'[3]18.1'!W12+[6]18_1!W12</f>
        <v>0</v>
      </c>
      <c r="X41" s="1" t="n">
        <f aca="false">'[3]18.1'!X12+[6]18_1!X12</f>
        <v>0</v>
      </c>
      <c r="Y41" s="1" t="n">
        <f aca="false">'[3]18.1'!Y12+[6]18_1!Y12</f>
        <v>1</v>
      </c>
      <c r="Z41" s="1" t="n">
        <f aca="false">'[3]18.1'!Z12+[6]18_1!Z12</f>
        <v>0</v>
      </c>
      <c r="AA41" s="1" t="n">
        <f aca="false">'[3]18.1'!AA12+[6]18_1!AA12</f>
        <v>0</v>
      </c>
      <c r="AB41" s="1" t="n">
        <f aca="false">'[3]18.1'!AB12+[6]18_1!AB12</f>
        <v>0</v>
      </c>
      <c r="AC41" s="1" t="n">
        <f aca="false">'[3]18.1'!AC12+[6]18_1!AC12</f>
        <v>10</v>
      </c>
    </row>
    <row r="42" customFormat="false" ht="14.25" hidden="true" customHeight="false" outlineLevel="0" collapsed="false">
      <c r="A42" s="66" t="s">
        <v>18</v>
      </c>
      <c r="B42" s="1" t="n">
        <f aca="false">'[3]18.1'!B13+[6]18_1!B13</f>
        <v>0</v>
      </c>
      <c r="C42" s="1" t="n">
        <f aca="false">'[3]18.1'!C13+[6]18_1!C13</f>
        <v>0</v>
      </c>
      <c r="D42" s="1" t="n">
        <f aca="false">'[3]18.1'!D13+[6]18_1!D13</f>
        <v>0</v>
      </c>
      <c r="E42" s="1" t="n">
        <f aca="false">'[3]18.1'!E13+[6]18_1!E13</f>
        <v>0</v>
      </c>
      <c r="F42" s="1" t="n">
        <f aca="false">'[3]18.1'!F13+[6]18_1!F13</f>
        <v>0</v>
      </c>
      <c r="G42" s="1" t="n">
        <f aca="false">'[3]18.1'!G13+[6]18_1!G13</f>
        <v>0</v>
      </c>
      <c r="H42" s="1" t="n">
        <f aca="false">'[3]18.1'!H13+[6]18_1!H13</f>
        <v>0</v>
      </c>
      <c r="I42" s="1" t="n">
        <f aca="false">'[3]18.1'!I13+[6]18_1!I13</f>
        <v>75</v>
      </c>
      <c r="J42" s="1" t="n">
        <f aca="false">'[3]18.1'!J13+[6]18_1!J13</f>
        <v>0</v>
      </c>
      <c r="K42" s="1" t="n">
        <f aca="false">'[3]18.1'!K13+[6]18_1!K13</f>
        <v>0</v>
      </c>
      <c r="L42" s="1" t="n">
        <f aca="false">'[3]18.1'!L13+[6]18_1!L13</f>
        <v>0</v>
      </c>
      <c r="M42" s="1" t="n">
        <f aca="false">'[3]18.1'!M13+[6]18_1!M13</f>
        <v>0</v>
      </c>
      <c r="N42" s="1" t="n">
        <f aca="false">'[3]18.1'!N13+[6]18_1!N13</f>
        <v>0</v>
      </c>
      <c r="O42" s="1" t="n">
        <f aca="false">'[3]18.1'!O13+[6]18_1!O13</f>
        <v>0</v>
      </c>
      <c r="P42" s="1" t="n">
        <f aca="false">'[3]18.1'!P13+[6]18_1!P13</f>
        <v>0</v>
      </c>
      <c r="Q42" s="1" t="n">
        <f aca="false">'[3]18.1'!Q13+[6]18_1!Q13</f>
        <v>0</v>
      </c>
      <c r="R42" s="1" t="n">
        <f aca="false">'[3]18.1'!R13+[6]18_1!R13</f>
        <v>0</v>
      </c>
      <c r="S42" s="1" t="n">
        <f aca="false">'[3]18.1'!S13+[6]18_1!S13</f>
        <v>0</v>
      </c>
      <c r="T42" s="1" t="n">
        <f aca="false">'[3]18.1'!T13+[6]18_1!T13</f>
        <v>0</v>
      </c>
      <c r="U42" s="1" t="n">
        <f aca="false">'[3]18.1'!U13+[6]18_1!U13</f>
        <v>0</v>
      </c>
      <c r="V42" s="1" t="n">
        <f aca="false">'[3]18.1'!V13+[6]18_1!V13</f>
        <v>0</v>
      </c>
      <c r="W42" s="1" t="n">
        <f aca="false">'[3]18.1'!W13+[6]18_1!W13</f>
        <v>0</v>
      </c>
      <c r="X42" s="1" t="n">
        <f aca="false">'[3]18.1'!X13+[6]18_1!X13</f>
        <v>0</v>
      </c>
      <c r="Y42" s="1" t="n">
        <f aca="false">'[3]18.1'!Y13+[6]18_1!Y13</f>
        <v>0</v>
      </c>
      <c r="Z42" s="1" t="n">
        <f aca="false">'[3]18.1'!Z13+[6]18_1!Z13</f>
        <v>0</v>
      </c>
      <c r="AA42" s="1" t="n">
        <f aca="false">'[3]18.1'!AA13+[6]18_1!AA13</f>
        <v>0</v>
      </c>
      <c r="AB42" s="1" t="n">
        <f aca="false">'[3]18.1'!AB13+[6]18_1!AB13</f>
        <v>0</v>
      </c>
      <c r="AC42" s="1" t="n">
        <f aca="false">'[3]18.1'!AC13+[6]18_1!AC13</f>
        <v>75</v>
      </c>
    </row>
    <row r="43" customFormat="false" ht="14.25" hidden="true" customHeight="false" outlineLevel="0" collapsed="false">
      <c r="A43" s="66" t="s">
        <v>19</v>
      </c>
      <c r="B43" s="1" t="n">
        <f aca="false">'[3]18.1'!B14+[6]18_1!B14</f>
        <v>0</v>
      </c>
      <c r="C43" s="1" t="n">
        <f aca="false">'[3]18.1'!C14+[6]18_1!C14</f>
        <v>1</v>
      </c>
      <c r="D43" s="1" t="n">
        <f aca="false">'[3]18.1'!D14+[6]18_1!D14</f>
        <v>0</v>
      </c>
      <c r="E43" s="1" t="n">
        <f aca="false">'[3]18.1'!E14+[6]18_1!E14</f>
        <v>0</v>
      </c>
      <c r="F43" s="1" t="n">
        <f aca="false">'[3]18.1'!F14+[6]18_1!F14</f>
        <v>0</v>
      </c>
      <c r="G43" s="1" t="n">
        <f aca="false">'[3]18.1'!G14+[6]18_1!G14</f>
        <v>0</v>
      </c>
      <c r="H43" s="1" t="n">
        <f aca="false">'[3]18.1'!H14+[6]18_1!H14</f>
        <v>0</v>
      </c>
      <c r="I43" s="1" t="n">
        <f aca="false">'[3]18.1'!I14+[6]18_1!I14</f>
        <v>0</v>
      </c>
      <c r="J43" s="1" t="n">
        <f aca="false">'[3]18.1'!J14+[6]18_1!J14</f>
        <v>43</v>
      </c>
      <c r="K43" s="1" t="n">
        <f aca="false">'[3]18.1'!K14+[6]18_1!K14</f>
        <v>0</v>
      </c>
      <c r="L43" s="1" t="n">
        <f aca="false">'[3]18.1'!L14+[6]18_1!L14</f>
        <v>0</v>
      </c>
      <c r="M43" s="1" t="n">
        <f aca="false">'[3]18.1'!M14+[6]18_1!M14</f>
        <v>0</v>
      </c>
      <c r="N43" s="1" t="n">
        <f aca="false">'[3]18.1'!N14+[6]18_1!N14</f>
        <v>0</v>
      </c>
      <c r="O43" s="1" t="n">
        <f aca="false">'[3]18.1'!O14+[6]18_1!O14</f>
        <v>3</v>
      </c>
      <c r="P43" s="1" t="n">
        <f aca="false">'[3]18.1'!P14+[6]18_1!P14</f>
        <v>0</v>
      </c>
      <c r="Q43" s="1" t="n">
        <f aca="false">'[3]18.1'!Q14+[6]18_1!Q14</f>
        <v>0</v>
      </c>
      <c r="R43" s="1" t="n">
        <f aca="false">'[3]18.1'!R14+[6]18_1!R14</f>
        <v>0</v>
      </c>
      <c r="S43" s="1" t="n">
        <f aca="false">'[3]18.1'!S14+[6]18_1!S14</f>
        <v>0</v>
      </c>
      <c r="T43" s="1" t="n">
        <f aca="false">'[3]18.1'!T14+[6]18_1!T14</f>
        <v>0</v>
      </c>
      <c r="U43" s="1" t="n">
        <f aca="false">'[3]18.1'!U14+[6]18_1!U14</f>
        <v>0</v>
      </c>
      <c r="V43" s="1" t="n">
        <f aca="false">'[3]18.1'!V14+[6]18_1!V14</f>
        <v>0</v>
      </c>
      <c r="W43" s="1" t="n">
        <f aca="false">'[3]18.1'!W14+[6]18_1!W14</f>
        <v>0</v>
      </c>
      <c r="X43" s="1" t="n">
        <f aca="false">'[3]18.1'!X14+[6]18_1!X14</f>
        <v>0</v>
      </c>
      <c r="Y43" s="1" t="n">
        <f aca="false">'[3]18.1'!Y14+[6]18_1!Y14</f>
        <v>0</v>
      </c>
      <c r="Z43" s="1" t="n">
        <f aca="false">'[3]18.1'!Z14+[6]18_1!Z14</f>
        <v>0</v>
      </c>
      <c r="AA43" s="1" t="n">
        <f aca="false">'[3]18.1'!AA14+[6]18_1!AA14</f>
        <v>0</v>
      </c>
      <c r="AB43" s="1" t="n">
        <f aca="false">'[3]18.1'!AB14+[6]18_1!AB14</f>
        <v>0</v>
      </c>
      <c r="AC43" s="1" t="n">
        <f aca="false">'[3]18.1'!AC14+[6]18_1!AC14</f>
        <v>47</v>
      </c>
    </row>
    <row r="44" customFormat="false" ht="14.25" hidden="true" customHeight="false" outlineLevel="0" collapsed="false">
      <c r="A44" s="66" t="s">
        <v>20</v>
      </c>
      <c r="B44" s="1" t="n">
        <f aca="false">'[3]18.1'!B15+[6]18_1!B15</f>
        <v>0</v>
      </c>
      <c r="C44" s="1" t="n">
        <f aca="false">'[3]18.1'!C15+[6]18_1!C15</f>
        <v>0</v>
      </c>
      <c r="D44" s="1" t="n">
        <f aca="false">'[3]18.1'!D15+[6]18_1!D15</f>
        <v>1</v>
      </c>
      <c r="E44" s="1" t="n">
        <f aca="false">'[3]18.1'!E15+[6]18_1!E15</f>
        <v>0</v>
      </c>
      <c r="F44" s="1" t="n">
        <f aca="false">'[3]18.1'!F15+[6]18_1!F15</f>
        <v>0</v>
      </c>
      <c r="G44" s="1" t="n">
        <f aca="false">'[3]18.1'!G15+[6]18_1!G15</f>
        <v>2</v>
      </c>
      <c r="H44" s="1" t="n">
        <f aca="false">'[3]18.1'!H15+[6]18_1!H15</f>
        <v>0</v>
      </c>
      <c r="I44" s="1" t="n">
        <f aca="false">'[3]18.1'!I15+[6]18_1!I15</f>
        <v>0</v>
      </c>
      <c r="J44" s="1" t="n">
        <f aca="false">'[3]18.1'!J15+[6]18_1!J15</f>
        <v>0</v>
      </c>
      <c r="K44" s="1" t="n">
        <f aca="false">'[3]18.1'!K15+[6]18_1!K15</f>
        <v>57</v>
      </c>
      <c r="L44" s="1" t="n">
        <f aca="false">'[3]18.1'!L15+[6]18_1!L15</f>
        <v>74</v>
      </c>
      <c r="M44" s="1" t="n">
        <f aca="false">'[3]18.1'!M15+[6]18_1!M15</f>
        <v>0</v>
      </c>
      <c r="N44" s="1" t="n">
        <f aca="false">'[3]18.1'!N15+[6]18_1!N15</f>
        <v>0</v>
      </c>
      <c r="O44" s="1" t="n">
        <f aca="false">'[3]18.1'!O15+[6]18_1!O15</f>
        <v>0</v>
      </c>
      <c r="P44" s="1" t="n">
        <f aca="false">'[3]18.1'!P15+[6]18_1!P15</f>
        <v>0</v>
      </c>
      <c r="Q44" s="1" t="n">
        <f aca="false">'[3]18.1'!Q15+[6]18_1!Q15</f>
        <v>0</v>
      </c>
      <c r="R44" s="1" t="n">
        <f aca="false">'[3]18.1'!R15+[6]18_1!R15</f>
        <v>1</v>
      </c>
      <c r="S44" s="1" t="n">
        <f aca="false">'[3]18.1'!S15+[6]18_1!S15</f>
        <v>0</v>
      </c>
      <c r="T44" s="1" t="n">
        <f aca="false">'[3]18.1'!T15+[6]18_1!T15</f>
        <v>0</v>
      </c>
      <c r="U44" s="1" t="n">
        <f aca="false">'[3]18.1'!U15+[6]18_1!U15</f>
        <v>0</v>
      </c>
      <c r="V44" s="1" t="n">
        <f aca="false">'[3]18.1'!V15+[6]18_1!V15</f>
        <v>0</v>
      </c>
      <c r="W44" s="1" t="n">
        <f aca="false">'[3]18.1'!W15+[6]18_1!W15</f>
        <v>0</v>
      </c>
      <c r="X44" s="1" t="n">
        <f aca="false">'[3]18.1'!X15+[6]18_1!X15</f>
        <v>0</v>
      </c>
      <c r="Y44" s="1" t="n">
        <f aca="false">'[3]18.1'!Y15+[6]18_1!Y15</f>
        <v>0</v>
      </c>
      <c r="Z44" s="1" t="n">
        <f aca="false">'[3]18.1'!Z15+[6]18_1!Z15</f>
        <v>0</v>
      </c>
      <c r="AA44" s="1" t="n">
        <f aca="false">'[3]18.1'!AA15+[6]18_1!AA15</f>
        <v>0</v>
      </c>
      <c r="AB44" s="1" t="n">
        <f aca="false">'[3]18.1'!AB15+[6]18_1!AB15</f>
        <v>0</v>
      </c>
      <c r="AC44" s="1" t="n">
        <f aca="false">'[3]18.1'!AC15+[6]18_1!AC15</f>
        <v>135</v>
      </c>
    </row>
    <row r="45" customFormat="false" ht="14.25" hidden="true" customHeight="false" outlineLevel="0" collapsed="false">
      <c r="A45" s="66" t="s">
        <v>21</v>
      </c>
      <c r="B45" s="1" t="n">
        <f aca="false">'[3]18.1'!B16+[6]18_1!B16</f>
        <v>0</v>
      </c>
      <c r="C45" s="1" t="n">
        <f aca="false">'[3]18.1'!C16+[6]18_1!C16</f>
        <v>4</v>
      </c>
      <c r="D45" s="1" t="n">
        <f aca="false">'[3]18.1'!D16+[6]18_1!D16</f>
        <v>1</v>
      </c>
      <c r="E45" s="1" t="n">
        <f aca="false">'[3]18.1'!E16+[6]18_1!E16</f>
        <v>2</v>
      </c>
      <c r="F45" s="1" t="n">
        <f aca="false">'[3]18.1'!F16+[6]18_1!F16</f>
        <v>0</v>
      </c>
      <c r="G45" s="1" t="n">
        <f aca="false">'[3]18.1'!G16+[6]18_1!G16</f>
        <v>1</v>
      </c>
      <c r="H45" s="1" t="n">
        <f aca="false">'[3]18.1'!H16+[6]18_1!H16</f>
        <v>0</v>
      </c>
      <c r="I45" s="1" t="n">
        <f aca="false">'[3]18.1'!I16+[6]18_1!I16</f>
        <v>0</v>
      </c>
      <c r="J45" s="1" t="n">
        <f aca="false">'[3]18.1'!J16+[6]18_1!J16</f>
        <v>0</v>
      </c>
      <c r="K45" s="1" t="n">
        <f aca="false">'[3]18.1'!K16+[6]18_1!K16</f>
        <v>17</v>
      </c>
      <c r="L45" s="1" t="n">
        <f aca="false">'[3]18.1'!L16+[6]18_1!L16</f>
        <v>197</v>
      </c>
      <c r="M45" s="1" t="n">
        <f aca="false">'[3]18.1'!M16+[6]18_1!M16</f>
        <v>0</v>
      </c>
      <c r="N45" s="1" t="n">
        <f aca="false">'[3]18.1'!N16+[6]18_1!N16</f>
        <v>0</v>
      </c>
      <c r="O45" s="1" t="n">
        <f aca="false">'[3]18.1'!O16+[6]18_1!O16</f>
        <v>2</v>
      </c>
      <c r="P45" s="1" t="n">
        <f aca="false">'[3]18.1'!P16+[6]18_1!P16</f>
        <v>0</v>
      </c>
      <c r="Q45" s="1" t="n">
        <f aca="false">'[3]18.1'!Q16+[6]18_1!Q16</f>
        <v>0</v>
      </c>
      <c r="R45" s="1" t="n">
        <f aca="false">'[3]18.1'!R16+[6]18_1!R16</f>
        <v>0</v>
      </c>
      <c r="S45" s="1" t="n">
        <f aca="false">'[3]18.1'!S16+[6]18_1!S16</f>
        <v>1</v>
      </c>
      <c r="T45" s="1" t="n">
        <f aca="false">'[3]18.1'!T16+[6]18_1!T16</f>
        <v>0</v>
      </c>
      <c r="U45" s="1" t="n">
        <f aca="false">'[3]18.1'!U16+[6]18_1!U16</f>
        <v>0</v>
      </c>
      <c r="V45" s="1" t="n">
        <f aca="false">'[3]18.1'!V16+[6]18_1!V16</f>
        <v>1</v>
      </c>
      <c r="W45" s="1" t="n">
        <f aca="false">'[3]18.1'!W16+[6]18_1!W16</f>
        <v>2</v>
      </c>
      <c r="X45" s="1" t="n">
        <f aca="false">'[3]18.1'!X16+[6]18_1!X16</f>
        <v>1</v>
      </c>
      <c r="Y45" s="1" t="n">
        <f aca="false">'[3]18.1'!Y16+[6]18_1!Y16</f>
        <v>0</v>
      </c>
      <c r="Z45" s="1" t="n">
        <f aca="false">'[3]18.1'!Z16+[6]18_1!Z16</f>
        <v>0</v>
      </c>
      <c r="AA45" s="1" t="n">
        <f aca="false">'[3]18.1'!AA16+[6]18_1!AA16</f>
        <v>0</v>
      </c>
      <c r="AB45" s="1" t="n">
        <f aca="false">'[3]18.1'!AB16+[6]18_1!AB16</f>
        <v>0</v>
      </c>
      <c r="AC45" s="1" t="n">
        <f aca="false">'[3]18.1'!AC16+[6]18_1!AC16</f>
        <v>229</v>
      </c>
    </row>
    <row r="46" customFormat="false" ht="14.25" hidden="true" customHeight="false" outlineLevel="0" collapsed="false">
      <c r="A46" s="66" t="s">
        <v>22</v>
      </c>
      <c r="B46" s="1" t="n">
        <f aca="false">'[3]18.1'!B17+[6]18_1!B17</f>
        <v>0</v>
      </c>
      <c r="C46" s="1" t="n">
        <f aca="false">'[3]18.1'!C17+[6]18_1!C17</f>
        <v>0</v>
      </c>
      <c r="D46" s="1" t="n">
        <f aca="false">'[3]18.1'!D17+[6]18_1!D17</f>
        <v>0</v>
      </c>
      <c r="E46" s="1" t="n">
        <f aca="false">'[3]18.1'!E17+[6]18_1!E17</f>
        <v>2</v>
      </c>
      <c r="F46" s="1" t="n">
        <f aca="false">'[3]18.1'!F17+[6]18_1!F17</f>
        <v>0</v>
      </c>
      <c r="G46" s="1" t="n">
        <f aca="false">'[3]18.1'!G17+[6]18_1!G17</f>
        <v>0</v>
      </c>
      <c r="H46" s="1" t="n">
        <f aca="false">'[3]18.1'!H17+[6]18_1!H17</f>
        <v>0</v>
      </c>
      <c r="I46" s="1" t="n">
        <f aca="false">'[3]18.1'!I17+[6]18_1!I17</f>
        <v>0</v>
      </c>
      <c r="J46" s="1" t="n">
        <f aca="false">'[3]18.1'!J17+[6]18_1!J17</f>
        <v>0</v>
      </c>
      <c r="K46" s="1" t="n">
        <f aca="false">'[3]18.1'!K17+[6]18_1!K17</f>
        <v>0</v>
      </c>
      <c r="L46" s="1" t="n">
        <f aca="false">'[3]18.1'!L17+[6]18_1!L17</f>
        <v>3</v>
      </c>
      <c r="M46" s="1" t="n">
        <f aca="false">'[3]18.1'!M17+[6]18_1!M17</f>
        <v>11</v>
      </c>
      <c r="N46" s="1" t="n">
        <f aca="false">'[3]18.1'!N17+[6]18_1!N17</f>
        <v>0</v>
      </c>
      <c r="O46" s="1" t="n">
        <f aca="false">'[3]18.1'!O17+[6]18_1!O17</f>
        <v>0</v>
      </c>
      <c r="P46" s="1" t="n">
        <f aca="false">'[3]18.1'!P17+[6]18_1!P17</f>
        <v>0</v>
      </c>
      <c r="Q46" s="1" t="n">
        <f aca="false">'[3]18.1'!Q17+[6]18_1!Q17</f>
        <v>0</v>
      </c>
      <c r="R46" s="1" t="n">
        <f aca="false">'[3]18.1'!R17+[6]18_1!R17</f>
        <v>0</v>
      </c>
      <c r="S46" s="1" t="n">
        <f aca="false">'[3]18.1'!S17+[6]18_1!S17</f>
        <v>0</v>
      </c>
      <c r="T46" s="1" t="n">
        <f aca="false">'[3]18.1'!T17+[6]18_1!T17</f>
        <v>0</v>
      </c>
      <c r="U46" s="1" t="n">
        <f aca="false">'[3]18.1'!U17+[6]18_1!U17</f>
        <v>0</v>
      </c>
      <c r="V46" s="1" t="n">
        <f aca="false">'[3]18.1'!V17+[6]18_1!V17</f>
        <v>0</v>
      </c>
      <c r="W46" s="1" t="n">
        <f aca="false">'[3]18.1'!W17+[6]18_1!W17</f>
        <v>0</v>
      </c>
      <c r="X46" s="1" t="n">
        <f aca="false">'[3]18.1'!X17+[6]18_1!X17</f>
        <v>0</v>
      </c>
      <c r="Y46" s="1" t="n">
        <f aca="false">'[3]18.1'!Y17+[6]18_1!Y17</f>
        <v>0</v>
      </c>
      <c r="Z46" s="1" t="n">
        <f aca="false">'[3]18.1'!Z17+[6]18_1!Z17</f>
        <v>0</v>
      </c>
      <c r="AA46" s="1" t="n">
        <f aca="false">'[3]18.1'!AA17+[6]18_1!AA17</f>
        <v>0</v>
      </c>
      <c r="AB46" s="1" t="n">
        <f aca="false">'[3]18.1'!AB17+[6]18_1!AB17</f>
        <v>0</v>
      </c>
      <c r="AC46" s="1" t="n">
        <f aca="false">'[3]18.1'!AC17+[6]18_1!AC17</f>
        <v>16</v>
      </c>
    </row>
    <row r="47" customFormat="false" ht="14.25" hidden="true" customHeight="false" outlineLevel="0" collapsed="false">
      <c r="A47" s="66" t="s">
        <v>23</v>
      </c>
      <c r="B47" s="1" t="n">
        <f aca="false">'[3]18.1'!B18+[6]18_1!B18</f>
        <v>0</v>
      </c>
      <c r="C47" s="1" t="n">
        <f aca="false">'[3]18.1'!C18+[6]18_1!C18</f>
        <v>0</v>
      </c>
      <c r="D47" s="1" t="n">
        <f aca="false">'[3]18.1'!D18+[6]18_1!D18</f>
        <v>0</v>
      </c>
      <c r="E47" s="1" t="n">
        <f aca="false">'[3]18.1'!E18+[6]18_1!E18</f>
        <v>0</v>
      </c>
      <c r="F47" s="1" t="n">
        <f aca="false">'[3]18.1'!F18+[6]18_1!F18</f>
        <v>0</v>
      </c>
      <c r="G47" s="1" t="n">
        <f aca="false">'[3]18.1'!G18+[6]18_1!G18</f>
        <v>0</v>
      </c>
      <c r="H47" s="1" t="n">
        <f aca="false">'[3]18.1'!H18+[6]18_1!H18</f>
        <v>0</v>
      </c>
      <c r="I47" s="1" t="n">
        <f aca="false">'[3]18.1'!I18+[6]18_1!I18</f>
        <v>0</v>
      </c>
      <c r="J47" s="1" t="n">
        <f aca="false">'[3]18.1'!J18+[6]18_1!J18</f>
        <v>0</v>
      </c>
      <c r="K47" s="1" t="n">
        <f aca="false">'[3]18.1'!K18+[6]18_1!K18</f>
        <v>0</v>
      </c>
      <c r="L47" s="1" t="n">
        <f aca="false">'[3]18.1'!L18+[6]18_1!L18</f>
        <v>13</v>
      </c>
      <c r="M47" s="1" t="n">
        <f aca="false">'[3]18.1'!M18+[6]18_1!M18</f>
        <v>0</v>
      </c>
      <c r="N47" s="1" t="n">
        <f aca="false">'[3]18.1'!N18+[6]18_1!N18</f>
        <v>6</v>
      </c>
      <c r="O47" s="1" t="n">
        <f aca="false">'[3]18.1'!O18+[6]18_1!O18</f>
        <v>0</v>
      </c>
      <c r="P47" s="1" t="n">
        <f aca="false">'[3]18.1'!P18+[6]18_1!P18</f>
        <v>0</v>
      </c>
      <c r="Q47" s="1" t="n">
        <f aca="false">'[3]18.1'!Q18+[6]18_1!Q18</f>
        <v>0</v>
      </c>
      <c r="R47" s="1" t="n">
        <f aca="false">'[3]18.1'!R18+[6]18_1!R18</f>
        <v>0</v>
      </c>
      <c r="S47" s="1" t="n">
        <f aca="false">'[3]18.1'!S18+[6]18_1!S18</f>
        <v>0</v>
      </c>
      <c r="T47" s="1" t="n">
        <f aca="false">'[3]18.1'!T18+[6]18_1!T18</f>
        <v>0</v>
      </c>
      <c r="U47" s="1" t="n">
        <f aca="false">'[3]18.1'!U18+[6]18_1!U18</f>
        <v>0</v>
      </c>
      <c r="V47" s="1" t="n">
        <f aca="false">'[3]18.1'!V18+[6]18_1!V18</f>
        <v>0</v>
      </c>
      <c r="W47" s="1" t="n">
        <f aca="false">'[3]18.1'!W18+[6]18_1!W18</f>
        <v>0</v>
      </c>
      <c r="X47" s="1" t="n">
        <f aca="false">'[3]18.1'!X18+[6]18_1!X18</f>
        <v>1</v>
      </c>
      <c r="Y47" s="1" t="n">
        <f aca="false">'[3]18.1'!Y18+[6]18_1!Y18</f>
        <v>0</v>
      </c>
      <c r="Z47" s="1" t="n">
        <f aca="false">'[3]18.1'!Z18+[6]18_1!Z18</f>
        <v>0</v>
      </c>
      <c r="AA47" s="1" t="n">
        <f aca="false">'[3]18.1'!AA18+[6]18_1!AA18</f>
        <v>0</v>
      </c>
      <c r="AB47" s="1" t="n">
        <f aca="false">'[3]18.1'!AB18+[6]18_1!AB18</f>
        <v>0</v>
      </c>
      <c r="AC47" s="1" t="n">
        <f aca="false">'[3]18.1'!AC18+[6]18_1!AC18</f>
        <v>20</v>
      </c>
    </row>
    <row r="48" customFormat="false" ht="14.25" hidden="true" customHeight="false" outlineLevel="0" collapsed="false">
      <c r="A48" s="66" t="s">
        <v>24</v>
      </c>
      <c r="B48" s="1" t="n">
        <f aca="false">'[3]18.1'!B19+[6]18_1!B19</f>
        <v>0</v>
      </c>
      <c r="C48" s="1" t="n">
        <f aca="false">'[3]18.1'!C19+[6]18_1!C19</f>
        <v>0</v>
      </c>
      <c r="D48" s="1" t="n">
        <f aca="false">'[3]18.1'!D19+[6]18_1!D19</f>
        <v>0</v>
      </c>
      <c r="E48" s="1" t="n">
        <f aca="false">'[3]18.1'!E19+[6]18_1!E19</f>
        <v>2</v>
      </c>
      <c r="F48" s="1" t="n">
        <f aca="false">'[3]18.1'!F19+[6]18_1!F19</f>
        <v>0</v>
      </c>
      <c r="G48" s="1" t="n">
        <f aca="false">'[3]18.1'!G19+[6]18_1!G19</f>
        <v>0</v>
      </c>
      <c r="H48" s="1" t="n">
        <f aca="false">'[3]18.1'!H19+[6]18_1!H19</f>
        <v>0</v>
      </c>
      <c r="I48" s="1" t="n">
        <f aca="false">'[3]18.1'!I19+[6]18_1!I19</f>
        <v>0</v>
      </c>
      <c r="J48" s="1" t="n">
        <f aca="false">'[3]18.1'!J19+[6]18_1!J19</f>
        <v>1</v>
      </c>
      <c r="K48" s="1" t="n">
        <f aca="false">'[3]18.1'!K19+[6]18_1!K19</f>
        <v>0</v>
      </c>
      <c r="L48" s="1" t="n">
        <f aca="false">'[3]18.1'!L19+[6]18_1!L19</f>
        <v>0</v>
      </c>
      <c r="M48" s="1" t="n">
        <f aca="false">'[3]18.1'!M19+[6]18_1!M19</f>
        <v>0</v>
      </c>
      <c r="N48" s="1" t="n">
        <f aca="false">'[3]18.1'!N19+[6]18_1!N19</f>
        <v>0</v>
      </c>
      <c r="O48" s="1" t="n">
        <f aca="false">'[3]18.1'!O19+[6]18_1!O19</f>
        <v>110</v>
      </c>
      <c r="P48" s="1" t="n">
        <f aca="false">'[3]18.1'!P19+[6]18_1!P19</f>
        <v>0</v>
      </c>
      <c r="Q48" s="1" t="n">
        <f aca="false">'[3]18.1'!Q19+[6]18_1!Q19</f>
        <v>0</v>
      </c>
      <c r="R48" s="1" t="n">
        <f aca="false">'[3]18.1'!R19+[6]18_1!R19</f>
        <v>0</v>
      </c>
      <c r="S48" s="1" t="n">
        <f aca="false">'[3]18.1'!S19+[6]18_1!S19</f>
        <v>0</v>
      </c>
      <c r="T48" s="1" t="n">
        <f aca="false">'[3]18.1'!T19+[6]18_1!T19</f>
        <v>0</v>
      </c>
      <c r="U48" s="1" t="n">
        <f aca="false">'[3]18.1'!U19+[6]18_1!U19</f>
        <v>0</v>
      </c>
      <c r="V48" s="1" t="n">
        <f aca="false">'[3]18.1'!V19+[6]18_1!V19</f>
        <v>0</v>
      </c>
      <c r="W48" s="1" t="n">
        <f aca="false">'[3]18.1'!W19+[6]18_1!W19</f>
        <v>0</v>
      </c>
      <c r="X48" s="1" t="n">
        <f aca="false">'[3]18.1'!X19+[6]18_1!X19</f>
        <v>1</v>
      </c>
      <c r="Y48" s="1" t="n">
        <f aca="false">'[3]18.1'!Y19+[6]18_1!Y19</f>
        <v>0</v>
      </c>
      <c r="Z48" s="1" t="n">
        <f aca="false">'[3]18.1'!Z19+[6]18_1!Z19</f>
        <v>0</v>
      </c>
      <c r="AA48" s="1" t="n">
        <f aca="false">'[3]18.1'!AA19+[6]18_1!AA19</f>
        <v>0</v>
      </c>
      <c r="AB48" s="1" t="n">
        <f aca="false">'[3]18.1'!AB19+[6]18_1!AB19</f>
        <v>0</v>
      </c>
      <c r="AC48" s="1" t="n">
        <f aca="false">'[3]18.1'!AC19+[6]18_1!AC19</f>
        <v>114</v>
      </c>
    </row>
    <row r="49" customFormat="false" ht="14.25" hidden="true" customHeight="false" outlineLevel="0" collapsed="false">
      <c r="A49" s="66" t="s">
        <v>25</v>
      </c>
      <c r="B49" s="1" t="n">
        <f aca="false">'[3]18.1'!B20+[6]18_1!B20</f>
        <v>0</v>
      </c>
      <c r="C49" s="1" t="n">
        <f aca="false">'[3]18.1'!C20+[6]18_1!C20</f>
        <v>0</v>
      </c>
      <c r="D49" s="1" t="n">
        <f aca="false">'[3]18.1'!D20+[6]18_1!D20</f>
        <v>0</v>
      </c>
      <c r="E49" s="1" t="n">
        <f aca="false">'[3]18.1'!E20+[6]18_1!E20</f>
        <v>1</v>
      </c>
      <c r="F49" s="1" t="n">
        <f aca="false">'[3]18.1'!F20+[6]18_1!F20</f>
        <v>0</v>
      </c>
      <c r="G49" s="1" t="n">
        <f aca="false">'[3]18.1'!G20+[6]18_1!G20</f>
        <v>0</v>
      </c>
      <c r="H49" s="1" t="n">
        <f aca="false">'[3]18.1'!H20+[6]18_1!H20</f>
        <v>0</v>
      </c>
      <c r="I49" s="1" t="n">
        <f aca="false">'[3]18.1'!I20+[6]18_1!I20</f>
        <v>0</v>
      </c>
      <c r="J49" s="1" t="n">
        <f aca="false">'[3]18.1'!J20+[6]18_1!J20</f>
        <v>0</v>
      </c>
      <c r="K49" s="1" t="n">
        <f aca="false">'[3]18.1'!K20+[6]18_1!K20</f>
        <v>0</v>
      </c>
      <c r="L49" s="1" t="n">
        <f aca="false">'[3]18.1'!L20+[6]18_1!L20</f>
        <v>1</v>
      </c>
      <c r="M49" s="1" t="n">
        <f aca="false">'[3]18.1'!M20+[6]18_1!M20</f>
        <v>0</v>
      </c>
      <c r="N49" s="1" t="n">
        <f aca="false">'[3]18.1'!N20+[6]18_1!N20</f>
        <v>0</v>
      </c>
      <c r="O49" s="1" t="n">
        <f aca="false">'[3]18.1'!O20+[6]18_1!O20</f>
        <v>0</v>
      </c>
      <c r="P49" s="1" t="n">
        <f aca="false">'[3]18.1'!P20+[6]18_1!P20</f>
        <v>63</v>
      </c>
      <c r="Q49" s="1" t="n">
        <f aca="false">'[3]18.1'!Q20+[6]18_1!Q20</f>
        <v>1</v>
      </c>
      <c r="R49" s="1" t="n">
        <f aca="false">'[3]18.1'!R20+[6]18_1!R20</f>
        <v>1</v>
      </c>
      <c r="S49" s="1" t="n">
        <f aca="false">'[3]18.1'!S20+[6]18_1!S20</f>
        <v>0</v>
      </c>
      <c r="T49" s="1" t="n">
        <f aca="false">'[3]18.1'!T20+[6]18_1!T20</f>
        <v>0</v>
      </c>
      <c r="U49" s="1" t="n">
        <f aca="false">'[3]18.1'!U20+[6]18_1!U20</f>
        <v>0</v>
      </c>
      <c r="V49" s="1" t="n">
        <f aca="false">'[3]18.1'!V20+[6]18_1!V20</f>
        <v>0</v>
      </c>
      <c r="W49" s="1" t="n">
        <f aca="false">'[3]18.1'!W20+[6]18_1!W20</f>
        <v>1</v>
      </c>
      <c r="X49" s="1" t="n">
        <f aca="false">'[3]18.1'!X20+[6]18_1!X20</f>
        <v>0</v>
      </c>
      <c r="Y49" s="1" t="n">
        <f aca="false">'[3]18.1'!Y20+[6]18_1!Y20</f>
        <v>6</v>
      </c>
      <c r="Z49" s="1" t="n">
        <f aca="false">'[3]18.1'!Z20+[6]18_1!Z20</f>
        <v>0</v>
      </c>
      <c r="AA49" s="1" t="n">
        <f aca="false">'[3]18.1'!AA20+[6]18_1!AA20</f>
        <v>0</v>
      </c>
      <c r="AB49" s="1" t="n">
        <f aca="false">'[3]18.1'!AB20+[6]18_1!AB20</f>
        <v>0</v>
      </c>
      <c r="AC49" s="1" t="n">
        <f aca="false">'[3]18.1'!AC20+[6]18_1!AC20</f>
        <v>74</v>
      </c>
    </row>
    <row r="50" customFormat="false" ht="14.25" hidden="true" customHeight="false" outlineLevel="0" collapsed="false">
      <c r="A50" s="66" t="s">
        <v>26</v>
      </c>
      <c r="B50" s="1" t="n">
        <f aca="false">'[3]18.1'!B21+[6]18_1!B21</f>
        <v>0</v>
      </c>
      <c r="C50" s="1" t="n">
        <f aca="false">'[3]18.1'!C21+[6]18_1!C21</f>
        <v>0</v>
      </c>
      <c r="D50" s="1" t="n">
        <f aca="false">'[3]18.1'!D21+[6]18_1!D21</f>
        <v>0</v>
      </c>
      <c r="E50" s="1" t="n">
        <f aca="false">'[3]18.1'!E21+[6]18_1!E21</f>
        <v>3</v>
      </c>
      <c r="F50" s="1" t="n">
        <f aca="false">'[3]18.1'!F21+[6]18_1!F21</f>
        <v>0</v>
      </c>
      <c r="G50" s="1" t="n">
        <f aca="false">'[3]18.1'!G21+[6]18_1!G21</f>
        <v>0</v>
      </c>
      <c r="H50" s="1" t="n">
        <f aca="false">'[3]18.1'!H21+[6]18_1!H21</f>
        <v>0</v>
      </c>
      <c r="I50" s="1" t="n">
        <f aca="false">'[3]18.1'!I21+[6]18_1!I21</f>
        <v>1</v>
      </c>
      <c r="J50" s="1" t="n">
        <f aca="false">'[3]18.1'!J21+[6]18_1!J21</f>
        <v>0</v>
      </c>
      <c r="K50" s="1" t="n">
        <f aca="false">'[3]18.1'!K21+[6]18_1!K21</f>
        <v>1</v>
      </c>
      <c r="L50" s="1" t="n">
        <f aca="false">'[3]18.1'!L21+[6]18_1!L21</f>
        <v>1</v>
      </c>
      <c r="M50" s="1" t="n">
        <f aca="false">'[3]18.1'!M21+[6]18_1!M21</f>
        <v>0</v>
      </c>
      <c r="N50" s="1" t="n">
        <f aca="false">'[3]18.1'!N21+[6]18_1!N21</f>
        <v>0</v>
      </c>
      <c r="O50" s="1" t="n">
        <f aca="false">'[3]18.1'!O21+[6]18_1!O21</f>
        <v>0</v>
      </c>
      <c r="P50" s="1" t="n">
        <f aca="false">'[3]18.1'!P21+[6]18_1!P21</f>
        <v>2</v>
      </c>
      <c r="Q50" s="1" t="n">
        <f aca="false">'[3]18.1'!Q21+[6]18_1!Q21</f>
        <v>30</v>
      </c>
      <c r="R50" s="1" t="n">
        <f aca="false">'[3]18.1'!R21+[6]18_1!R21</f>
        <v>0</v>
      </c>
      <c r="S50" s="1" t="n">
        <f aca="false">'[3]18.1'!S21+[6]18_1!S21</f>
        <v>0</v>
      </c>
      <c r="T50" s="1" t="n">
        <f aca="false">'[3]18.1'!T21+[6]18_1!T21</f>
        <v>0</v>
      </c>
      <c r="U50" s="1" t="n">
        <f aca="false">'[3]18.1'!U21+[6]18_1!U21</f>
        <v>0</v>
      </c>
      <c r="V50" s="1" t="n">
        <f aca="false">'[3]18.1'!V21+[6]18_1!V21</f>
        <v>0</v>
      </c>
      <c r="W50" s="1" t="n">
        <f aca="false">'[3]18.1'!W21+[6]18_1!W21</f>
        <v>0</v>
      </c>
      <c r="X50" s="1" t="n">
        <f aca="false">'[3]18.1'!X21+[6]18_1!X21</f>
        <v>0</v>
      </c>
      <c r="Y50" s="1" t="n">
        <f aca="false">'[3]18.1'!Y21+[6]18_1!Y21</f>
        <v>0</v>
      </c>
      <c r="Z50" s="1" t="n">
        <f aca="false">'[3]18.1'!Z21+[6]18_1!Z21</f>
        <v>0</v>
      </c>
      <c r="AA50" s="1" t="n">
        <f aca="false">'[3]18.1'!AA21+[6]18_1!AA21</f>
        <v>0</v>
      </c>
      <c r="AB50" s="1" t="n">
        <f aca="false">'[3]18.1'!AB21+[6]18_1!AB21</f>
        <v>0</v>
      </c>
      <c r="AC50" s="1" t="n">
        <f aca="false">'[3]18.1'!AC21+[6]18_1!AC21</f>
        <v>38</v>
      </c>
    </row>
    <row r="51" customFormat="false" ht="14.25" hidden="true" customHeight="false" outlineLevel="0" collapsed="false">
      <c r="A51" s="66" t="s">
        <v>27</v>
      </c>
      <c r="B51" s="1" t="n">
        <f aca="false">'[3]18.1'!B22+[6]18_1!B22</f>
        <v>0</v>
      </c>
      <c r="C51" s="1" t="n">
        <f aca="false">'[3]18.1'!C22+[6]18_1!C22</f>
        <v>0</v>
      </c>
      <c r="D51" s="1" t="n">
        <f aca="false">'[3]18.1'!D22+[6]18_1!D22</f>
        <v>0</v>
      </c>
      <c r="E51" s="1" t="n">
        <f aca="false">'[3]18.1'!E22+[6]18_1!E22</f>
        <v>0</v>
      </c>
      <c r="F51" s="1" t="n">
        <f aca="false">'[3]18.1'!F22+[6]18_1!F22</f>
        <v>0</v>
      </c>
      <c r="G51" s="1" t="n">
        <f aca="false">'[3]18.1'!G22+[6]18_1!G22</f>
        <v>0</v>
      </c>
      <c r="H51" s="1" t="n">
        <f aca="false">'[3]18.1'!H22+[6]18_1!H22</f>
        <v>0</v>
      </c>
      <c r="I51" s="1" t="n">
        <f aca="false">'[3]18.1'!I22+[6]18_1!I22</f>
        <v>0</v>
      </c>
      <c r="J51" s="1" t="n">
        <f aca="false">'[3]18.1'!J22+[6]18_1!J22</f>
        <v>0</v>
      </c>
      <c r="K51" s="1" t="n">
        <f aca="false">'[3]18.1'!K22+[6]18_1!K22</f>
        <v>0</v>
      </c>
      <c r="L51" s="1" t="n">
        <f aca="false">'[3]18.1'!L22+[6]18_1!L22</f>
        <v>1</v>
      </c>
      <c r="M51" s="1" t="n">
        <f aca="false">'[3]18.1'!M22+[6]18_1!M22</f>
        <v>0</v>
      </c>
      <c r="N51" s="1" t="n">
        <f aca="false">'[3]18.1'!N22+[6]18_1!N22</f>
        <v>0</v>
      </c>
      <c r="O51" s="1" t="n">
        <f aca="false">'[3]18.1'!O22+[6]18_1!O22</f>
        <v>0</v>
      </c>
      <c r="P51" s="1" t="n">
        <f aca="false">'[3]18.1'!P22+[6]18_1!P22</f>
        <v>0</v>
      </c>
      <c r="Q51" s="1" t="n">
        <f aca="false">'[3]18.1'!Q22+[6]18_1!Q22</f>
        <v>0</v>
      </c>
      <c r="R51" s="1" t="n">
        <f aca="false">'[3]18.1'!R22+[6]18_1!R22</f>
        <v>47</v>
      </c>
      <c r="S51" s="1" t="n">
        <f aca="false">'[3]18.1'!S22+[6]18_1!S22</f>
        <v>0</v>
      </c>
      <c r="T51" s="1" t="n">
        <f aca="false">'[3]18.1'!T22+[6]18_1!T22</f>
        <v>0</v>
      </c>
      <c r="U51" s="1" t="n">
        <f aca="false">'[3]18.1'!U22+[6]18_1!U22</f>
        <v>0</v>
      </c>
      <c r="V51" s="1" t="n">
        <f aca="false">'[3]18.1'!V22+[6]18_1!V22</f>
        <v>1</v>
      </c>
      <c r="W51" s="1" t="n">
        <f aca="false">'[3]18.1'!W22+[6]18_1!W22</f>
        <v>0</v>
      </c>
      <c r="X51" s="1" t="n">
        <f aca="false">'[3]18.1'!X22+[6]18_1!X22</f>
        <v>0</v>
      </c>
      <c r="Y51" s="1" t="n">
        <f aca="false">'[3]18.1'!Y22+[6]18_1!Y22</f>
        <v>1</v>
      </c>
      <c r="Z51" s="1" t="n">
        <f aca="false">'[3]18.1'!Z22+[6]18_1!Z22</f>
        <v>0</v>
      </c>
      <c r="AA51" s="1" t="n">
        <f aca="false">'[3]18.1'!AA22+[6]18_1!AA22</f>
        <v>0</v>
      </c>
      <c r="AB51" s="1" t="n">
        <f aca="false">'[3]18.1'!AB22+[6]18_1!AB22</f>
        <v>0</v>
      </c>
      <c r="AC51" s="1" t="n">
        <f aca="false">'[3]18.1'!AC22+[6]18_1!AC22</f>
        <v>50</v>
      </c>
    </row>
    <row r="52" customFormat="false" ht="14.25" hidden="true" customHeight="false" outlineLevel="0" collapsed="false">
      <c r="A52" s="66" t="s">
        <v>28</v>
      </c>
      <c r="B52" s="1" t="n">
        <f aca="false">'[3]18.1'!B23+[6]18_1!B23</f>
        <v>0</v>
      </c>
      <c r="C52" s="1" t="n">
        <f aca="false">'[3]18.1'!C23+[6]18_1!C23</f>
        <v>0</v>
      </c>
      <c r="D52" s="1" t="n">
        <f aca="false">'[3]18.1'!D23+[6]18_1!D23</f>
        <v>2</v>
      </c>
      <c r="E52" s="1" t="n">
        <f aca="false">'[3]18.1'!E23+[6]18_1!E23</f>
        <v>0</v>
      </c>
      <c r="F52" s="1" t="n">
        <f aca="false">'[3]18.1'!F23+[6]18_1!F23</f>
        <v>0</v>
      </c>
      <c r="G52" s="1" t="n">
        <f aca="false">'[3]18.1'!G23+[6]18_1!G23</f>
        <v>0</v>
      </c>
      <c r="H52" s="1" t="n">
        <f aca="false">'[3]18.1'!H23+[6]18_1!H23</f>
        <v>0</v>
      </c>
      <c r="I52" s="1" t="n">
        <f aca="false">'[3]18.1'!I23+[6]18_1!I23</f>
        <v>0</v>
      </c>
      <c r="J52" s="1" t="n">
        <f aca="false">'[3]18.1'!J23+[6]18_1!J23</f>
        <v>0</v>
      </c>
      <c r="K52" s="1" t="n">
        <f aca="false">'[3]18.1'!K23+[6]18_1!K23</f>
        <v>0</v>
      </c>
      <c r="L52" s="1" t="n">
        <f aca="false">'[3]18.1'!L23+[6]18_1!L23</f>
        <v>2</v>
      </c>
      <c r="M52" s="1" t="n">
        <f aca="false">'[3]18.1'!M23+[6]18_1!M23</f>
        <v>0</v>
      </c>
      <c r="N52" s="1" t="n">
        <f aca="false">'[3]18.1'!N23+[6]18_1!N23</f>
        <v>0</v>
      </c>
      <c r="O52" s="1" t="n">
        <f aca="false">'[3]18.1'!O23+[6]18_1!O23</f>
        <v>2</v>
      </c>
      <c r="P52" s="1" t="n">
        <f aca="false">'[3]18.1'!P23+[6]18_1!P23</f>
        <v>0</v>
      </c>
      <c r="Q52" s="1" t="n">
        <f aca="false">'[3]18.1'!Q23+[6]18_1!Q23</f>
        <v>0</v>
      </c>
      <c r="R52" s="1" t="n">
        <f aca="false">'[3]18.1'!R23+[6]18_1!R23</f>
        <v>0</v>
      </c>
      <c r="S52" s="1" t="n">
        <f aca="false">'[3]18.1'!S23+[6]18_1!S23</f>
        <v>11</v>
      </c>
      <c r="T52" s="1" t="n">
        <f aca="false">'[3]18.1'!T23+[6]18_1!T23</f>
        <v>0</v>
      </c>
      <c r="U52" s="1" t="n">
        <f aca="false">'[3]18.1'!U23+[6]18_1!U23</f>
        <v>0</v>
      </c>
      <c r="V52" s="1" t="n">
        <f aca="false">'[3]18.1'!V23+[6]18_1!V23</f>
        <v>0</v>
      </c>
      <c r="W52" s="1" t="n">
        <f aca="false">'[3]18.1'!W23+[6]18_1!W23</f>
        <v>0</v>
      </c>
      <c r="X52" s="1" t="n">
        <f aca="false">'[3]18.1'!X23+[6]18_1!X23</f>
        <v>0</v>
      </c>
      <c r="Y52" s="1" t="n">
        <f aca="false">'[3]18.1'!Y23+[6]18_1!Y23</f>
        <v>0</v>
      </c>
      <c r="Z52" s="1" t="n">
        <f aca="false">'[3]18.1'!Z23+[6]18_1!Z23</f>
        <v>0</v>
      </c>
      <c r="AA52" s="1" t="n">
        <f aca="false">'[3]18.1'!AA23+[6]18_1!AA23</f>
        <v>0</v>
      </c>
      <c r="AB52" s="1" t="n">
        <f aca="false">'[3]18.1'!AB23+[6]18_1!AB23</f>
        <v>0</v>
      </c>
      <c r="AC52" s="1" t="n">
        <f aca="false">'[3]18.1'!AC23+[6]18_1!AC23</f>
        <v>17</v>
      </c>
    </row>
    <row r="53" customFormat="false" ht="14.25" hidden="true" customHeight="false" outlineLevel="0" collapsed="false">
      <c r="A53" s="66" t="s">
        <v>29</v>
      </c>
      <c r="B53" s="1" t="n">
        <f aca="false">'[3]18.1'!B24+[6]18_1!B24</f>
        <v>0</v>
      </c>
      <c r="C53" s="1" t="n">
        <f aca="false">'[3]18.1'!C24+[6]18_1!C24</f>
        <v>0</v>
      </c>
      <c r="D53" s="1" t="n">
        <f aca="false">'[3]18.1'!D24+[6]18_1!D24</f>
        <v>0</v>
      </c>
      <c r="E53" s="1" t="n">
        <f aca="false">'[3]18.1'!E24+[6]18_1!E24</f>
        <v>0</v>
      </c>
      <c r="F53" s="1" t="n">
        <f aca="false">'[3]18.1'!F24+[6]18_1!F24</f>
        <v>0</v>
      </c>
      <c r="G53" s="1" t="n">
        <f aca="false">'[3]18.1'!G24+[6]18_1!G24</f>
        <v>0</v>
      </c>
      <c r="H53" s="1" t="n">
        <f aca="false">'[3]18.1'!H24+[6]18_1!H24</f>
        <v>0</v>
      </c>
      <c r="I53" s="1" t="n">
        <f aca="false">'[3]18.1'!I24+[6]18_1!I24</f>
        <v>0</v>
      </c>
      <c r="J53" s="1" t="n">
        <f aca="false">'[3]18.1'!J24+[6]18_1!J24</f>
        <v>0</v>
      </c>
      <c r="K53" s="1" t="n">
        <f aca="false">'[3]18.1'!K24+[6]18_1!K24</f>
        <v>0</v>
      </c>
      <c r="L53" s="1" t="n">
        <f aca="false">'[3]18.1'!L24+[6]18_1!L24</f>
        <v>1</v>
      </c>
      <c r="M53" s="1" t="n">
        <f aca="false">'[3]18.1'!M24+[6]18_1!M24</f>
        <v>0</v>
      </c>
      <c r="N53" s="1" t="n">
        <f aca="false">'[3]18.1'!N24+[6]18_1!N24</f>
        <v>0</v>
      </c>
      <c r="O53" s="1" t="n">
        <f aca="false">'[3]18.1'!O24+[6]18_1!O24</f>
        <v>0</v>
      </c>
      <c r="P53" s="1" t="n">
        <f aca="false">'[3]18.1'!P24+[6]18_1!P24</f>
        <v>0</v>
      </c>
      <c r="Q53" s="1" t="n">
        <f aca="false">'[3]18.1'!Q24+[6]18_1!Q24</f>
        <v>0</v>
      </c>
      <c r="R53" s="1" t="n">
        <f aca="false">'[3]18.1'!R24+[6]18_1!R24</f>
        <v>1</v>
      </c>
      <c r="S53" s="1" t="n">
        <f aca="false">'[3]18.1'!S24+[6]18_1!S24</f>
        <v>0</v>
      </c>
      <c r="T53" s="1" t="n">
        <f aca="false">'[3]18.1'!T24+[6]18_1!T24</f>
        <v>18</v>
      </c>
      <c r="U53" s="1" t="n">
        <f aca="false">'[3]18.1'!U24+[6]18_1!U24</f>
        <v>0</v>
      </c>
      <c r="V53" s="1" t="n">
        <f aca="false">'[3]18.1'!V24+[6]18_1!V24</f>
        <v>0</v>
      </c>
      <c r="W53" s="1" t="n">
        <f aca="false">'[3]18.1'!W24+[6]18_1!W24</f>
        <v>0</v>
      </c>
      <c r="X53" s="1" t="n">
        <f aca="false">'[3]18.1'!X24+[6]18_1!X24</f>
        <v>0</v>
      </c>
      <c r="Y53" s="1" t="n">
        <f aca="false">'[3]18.1'!Y24+[6]18_1!Y24</f>
        <v>0</v>
      </c>
      <c r="Z53" s="1" t="n">
        <f aca="false">'[3]18.1'!Z24+[6]18_1!Z24</f>
        <v>0</v>
      </c>
      <c r="AA53" s="1" t="n">
        <f aca="false">'[3]18.1'!AA24+[6]18_1!AA24</f>
        <v>0</v>
      </c>
      <c r="AB53" s="1" t="n">
        <f aca="false">'[3]18.1'!AB24+[6]18_1!AB24</f>
        <v>0</v>
      </c>
      <c r="AC53" s="1" t="n">
        <f aca="false">'[3]18.1'!AC24+[6]18_1!AC24</f>
        <v>20</v>
      </c>
    </row>
    <row r="54" customFormat="false" ht="14.25" hidden="true" customHeight="false" outlineLevel="0" collapsed="false">
      <c r="A54" s="66" t="s">
        <v>30</v>
      </c>
      <c r="B54" s="1" t="n">
        <f aca="false">'[3]18.1'!B25+[6]18_1!B25</f>
        <v>0</v>
      </c>
      <c r="C54" s="1" t="n">
        <f aca="false">'[3]18.1'!C25+[6]18_1!C25</f>
        <v>0</v>
      </c>
      <c r="D54" s="1" t="n">
        <f aca="false">'[3]18.1'!D25+[6]18_1!D25</f>
        <v>0</v>
      </c>
      <c r="E54" s="1" t="n">
        <f aca="false">'[3]18.1'!E25+[6]18_1!E25</f>
        <v>0</v>
      </c>
      <c r="F54" s="1" t="n">
        <f aca="false">'[3]18.1'!F25+[6]18_1!F25</f>
        <v>0</v>
      </c>
      <c r="G54" s="1" t="n">
        <f aca="false">'[3]18.1'!G25+[6]18_1!G25</f>
        <v>0</v>
      </c>
      <c r="H54" s="1" t="n">
        <f aca="false">'[3]18.1'!H25+[6]18_1!H25</f>
        <v>0</v>
      </c>
      <c r="I54" s="1" t="n">
        <f aca="false">'[3]18.1'!I25+[6]18_1!I25</f>
        <v>0</v>
      </c>
      <c r="J54" s="1" t="n">
        <f aca="false">'[3]18.1'!J25+[6]18_1!J25</f>
        <v>5</v>
      </c>
      <c r="K54" s="1" t="n">
        <f aca="false">'[3]18.1'!K25+[6]18_1!K25</f>
        <v>0</v>
      </c>
      <c r="L54" s="1" t="n">
        <f aca="false">'[3]18.1'!L25+[6]18_1!L25</f>
        <v>2</v>
      </c>
      <c r="M54" s="1" t="n">
        <f aca="false">'[3]18.1'!M25+[6]18_1!M25</f>
        <v>0</v>
      </c>
      <c r="N54" s="1" t="n">
        <f aca="false">'[3]18.1'!N25+[6]18_1!N25</f>
        <v>0</v>
      </c>
      <c r="O54" s="1" t="n">
        <f aca="false">'[3]18.1'!O25+[6]18_1!O25</f>
        <v>1</v>
      </c>
      <c r="P54" s="1" t="n">
        <f aca="false">'[3]18.1'!P25+[6]18_1!P25</f>
        <v>0</v>
      </c>
      <c r="Q54" s="1" t="n">
        <f aca="false">'[3]18.1'!Q25+[6]18_1!Q25</f>
        <v>0</v>
      </c>
      <c r="R54" s="1" t="n">
        <f aca="false">'[3]18.1'!R25+[6]18_1!R25</f>
        <v>0</v>
      </c>
      <c r="S54" s="1" t="n">
        <f aca="false">'[3]18.1'!S25+[6]18_1!S25</f>
        <v>1</v>
      </c>
      <c r="T54" s="1" t="n">
        <f aca="false">'[3]18.1'!T25+[6]18_1!T25</f>
        <v>0</v>
      </c>
      <c r="U54" s="1" t="n">
        <f aca="false">'[3]18.1'!U25+[6]18_1!U25</f>
        <v>5</v>
      </c>
      <c r="V54" s="1" t="n">
        <f aca="false">'[3]18.1'!V25+[6]18_1!V25</f>
        <v>0</v>
      </c>
      <c r="W54" s="1" t="n">
        <f aca="false">'[3]18.1'!W25+[6]18_1!W25</f>
        <v>0</v>
      </c>
      <c r="X54" s="1" t="n">
        <f aca="false">'[3]18.1'!X25+[6]18_1!X25</f>
        <v>0</v>
      </c>
      <c r="Y54" s="1" t="n">
        <f aca="false">'[3]18.1'!Y25+[6]18_1!Y25</f>
        <v>0</v>
      </c>
      <c r="Z54" s="1" t="n">
        <f aca="false">'[3]18.1'!Z25+[6]18_1!Z25</f>
        <v>0</v>
      </c>
      <c r="AA54" s="1" t="n">
        <f aca="false">'[3]18.1'!AA25+[6]18_1!AA25</f>
        <v>1</v>
      </c>
      <c r="AB54" s="1" t="n">
        <f aca="false">'[3]18.1'!AB25+[6]18_1!AB25</f>
        <v>0</v>
      </c>
      <c r="AC54" s="1" t="n">
        <f aca="false">'[3]18.1'!AC25+[6]18_1!AC25</f>
        <v>15</v>
      </c>
    </row>
    <row r="55" customFormat="false" ht="14.25" hidden="true" customHeight="false" outlineLevel="0" collapsed="false">
      <c r="A55" s="66" t="s">
        <v>31</v>
      </c>
      <c r="B55" s="1" t="n">
        <f aca="false">'[3]18.1'!B26+[6]18_1!B26</f>
        <v>0</v>
      </c>
      <c r="C55" s="1" t="n">
        <f aca="false">'[3]18.1'!C26+[6]18_1!C26</f>
        <v>0</v>
      </c>
      <c r="D55" s="1" t="n">
        <f aca="false">'[3]18.1'!D26+[6]18_1!D26</f>
        <v>0</v>
      </c>
      <c r="E55" s="1" t="n">
        <f aca="false">'[3]18.1'!E26+[6]18_1!E26</f>
        <v>0</v>
      </c>
      <c r="F55" s="1" t="n">
        <f aca="false">'[3]18.1'!F26+[6]18_1!F26</f>
        <v>0</v>
      </c>
      <c r="G55" s="1" t="n">
        <f aca="false">'[3]18.1'!G26+[6]18_1!G26</f>
        <v>0</v>
      </c>
      <c r="H55" s="1" t="n">
        <f aca="false">'[3]18.1'!H26+[6]18_1!H26</f>
        <v>0</v>
      </c>
      <c r="I55" s="1" t="n">
        <f aca="false">'[3]18.1'!I26+[6]18_1!I26</f>
        <v>0</v>
      </c>
      <c r="J55" s="1" t="n">
        <f aca="false">'[3]18.1'!J26+[6]18_1!J26</f>
        <v>0</v>
      </c>
      <c r="K55" s="1" t="n">
        <f aca="false">'[3]18.1'!K26+[6]18_1!K26</f>
        <v>2</v>
      </c>
      <c r="L55" s="1" t="n">
        <f aca="false">'[3]18.1'!L26+[6]18_1!L26</f>
        <v>0</v>
      </c>
      <c r="M55" s="1" t="n">
        <f aca="false">'[3]18.1'!M26+[6]18_1!M26</f>
        <v>0</v>
      </c>
      <c r="N55" s="1" t="n">
        <f aca="false">'[3]18.1'!N26+[6]18_1!N26</f>
        <v>0</v>
      </c>
      <c r="O55" s="1" t="n">
        <f aca="false">'[3]18.1'!O26+[6]18_1!O26</f>
        <v>0</v>
      </c>
      <c r="P55" s="1" t="n">
        <f aca="false">'[3]18.1'!P26+[6]18_1!P26</f>
        <v>0</v>
      </c>
      <c r="Q55" s="1" t="n">
        <f aca="false">'[3]18.1'!Q26+[6]18_1!Q26</f>
        <v>0</v>
      </c>
      <c r="R55" s="1" t="n">
        <f aca="false">'[3]18.1'!R26+[6]18_1!R26</f>
        <v>0</v>
      </c>
      <c r="S55" s="1" t="n">
        <f aca="false">'[3]18.1'!S26+[6]18_1!S26</f>
        <v>0</v>
      </c>
      <c r="T55" s="1" t="n">
        <f aca="false">'[3]18.1'!T26+[6]18_1!T26</f>
        <v>0</v>
      </c>
      <c r="U55" s="1" t="n">
        <f aca="false">'[3]18.1'!U26+[6]18_1!U26</f>
        <v>0</v>
      </c>
      <c r="V55" s="1" t="n">
        <f aca="false">'[3]18.1'!V26+[6]18_1!V26</f>
        <v>61</v>
      </c>
      <c r="W55" s="1" t="n">
        <f aca="false">'[3]18.1'!W26+[6]18_1!W26</f>
        <v>0</v>
      </c>
      <c r="X55" s="1" t="n">
        <f aca="false">'[3]18.1'!X26+[6]18_1!X26</f>
        <v>0</v>
      </c>
      <c r="Y55" s="1" t="n">
        <f aca="false">'[3]18.1'!Y26+[6]18_1!Y26</f>
        <v>0</v>
      </c>
      <c r="Z55" s="1" t="n">
        <f aca="false">'[3]18.1'!Z26+[6]18_1!Z26</f>
        <v>0</v>
      </c>
      <c r="AA55" s="1" t="n">
        <f aca="false">'[3]18.1'!AA26+[6]18_1!AA26</f>
        <v>0</v>
      </c>
      <c r="AB55" s="1" t="n">
        <f aca="false">'[3]18.1'!AB26+[6]18_1!AB26</f>
        <v>0</v>
      </c>
      <c r="AC55" s="1" t="n">
        <f aca="false">'[3]18.1'!AC26+[6]18_1!AC26</f>
        <v>63</v>
      </c>
    </row>
    <row r="56" customFormat="false" ht="14.25" hidden="true" customHeight="false" outlineLevel="0" collapsed="false">
      <c r="A56" s="66" t="s">
        <v>32</v>
      </c>
      <c r="B56" s="1" t="n">
        <f aca="false">'[3]18.1'!B27+[6]18_1!B27</f>
        <v>0</v>
      </c>
      <c r="C56" s="1" t="n">
        <f aca="false">'[3]18.1'!C27+[6]18_1!C27</f>
        <v>0</v>
      </c>
      <c r="D56" s="1" t="n">
        <f aca="false">'[3]18.1'!D27+[6]18_1!D27</f>
        <v>0</v>
      </c>
      <c r="E56" s="1" t="n">
        <f aca="false">'[3]18.1'!E27+[6]18_1!E27</f>
        <v>2</v>
      </c>
      <c r="F56" s="1" t="n">
        <f aca="false">'[3]18.1'!F27+[6]18_1!F27</f>
        <v>0</v>
      </c>
      <c r="G56" s="1" t="n">
        <f aca="false">'[3]18.1'!G27+[6]18_1!G27</f>
        <v>0</v>
      </c>
      <c r="H56" s="1" t="n">
        <f aca="false">'[3]18.1'!H27+[6]18_1!H27</f>
        <v>0</v>
      </c>
      <c r="I56" s="1" t="n">
        <f aca="false">'[3]18.1'!I27+[6]18_1!I27</f>
        <v>0</v>
      </c>
      <c r="J56" s="1" t="n">
        <f aca="false">'[3]18.1'!J27+[6]18_1!J27</f>
        <v>0</v>
      </c>
      <c r="K56" s="1" t="n">
        <f aca="false">'[3]18.1'!K27+[6]18_1!K27</f>
        <v>0</v>
      </c>
      <c r="L56" s="1" t="n">
        <f aca="false">'[3]18.1'!L27+[6]18_1!L27</f>
        <v>1</v>
      </c>
      <c r="M56" s="1" t="n">
        <f aca="false">'[3]18.1'!M27+[6]18_1!M27</f>
        <v>0</v>
      </c>
      <c r="N56" s="1" t="n">
        <f aca="false">'[3]18.1'!N27+[6]18_1!N27</f>
        <v>0</v>
      </c>
      <c r="O56" s="1" t="n">
        <f aca="false">'[3]18.1'!O27+[6]18_1!O27</f>
        <v>0</v>
      </c>
      <c r="P56" s="1" t="n">
        <f aca="false">'[3]18.1'!P27+[6]18_1!P27</f>
        <v>1</v>
      </c>
      <c r="Q56" s="1" t="n">
        <f aca="false">'[3]18.1'!Q27+[6]18_1!Q27</f>
        <v>0</v>
      </c>
      <c r="R56" s="1" t="n">
        <f aca="false">'[3]18.1'!R27+[6]18_1!R27</f>
        <v>0</v>
      </c>
      <c r="S56" s="1" t="n">
        <f aca="false">'[3]18.1'!S27+[6]18_1!S27</f>
        <v>0</v>
      </c>
      <c r="T56" s="1" t="n">
        <f aca="false">'[3]18.1'!T27+[6]18_1!T27</f>
        <v>0</v>
      </c>
      <c r="U56" s="1" t="n">
        <f aca="false">'[3]18.1'!U27+[6]18_1!U27</f>
        <v>0</v>
      </c>
      <c r="V56" s="1" t="n">
        <f aca="false">'[3]18.1'!V27+[6]18_1!V27</f>
        <v>0</v>
      </c>
      <c r="W56" s="1" t="n">
        <f aca="false">'[3]18.1'!W27+[6]18_1!W27</f>
        <v>45</v>
      </c>
      <c r="X56" s="1" t="n">
        <f aca="false">'[3]18.1'!X27+[6]18_1!X27</f>
        <v>0</v>
      </c>
      <c r="Y56" s="1" t="n">
        <f aca="false">'[3]18.1'!Y27+[6]18_1!Y27</f>
        <v>0</v>
      </c>
      <c r="Z56" s="1" t="n">
        <f aca="false">'[3]18.1'!Z27+[6]18_1!Z27</f>
        <v>0</v>
      </c>
      <c r="AA56" s="1" t="n">
        <f aca="false">'[3]18.1'!AA27+[6]18_1!AA27</f>
        <v>0</v>
      </c>
      <c r="AB56" s="1" t="n">
        <f aca="false">'[3]18.1'!AB27+[6]18_1!AB27</f>
        <v>0</v>
      </c>
      <c r="AC56" s="1" t="n">
        <f aca="false">'[3]18.1'!AC27+[6]18_1!AC27</f>
        <v>49</v>
      </c>
    </row>
    <row r="57" customFormat="false" ht="14.25" hidden="true" customHeight="false" outlineLevel="0" collapsed="false">
      <c r="A57" s="66" t="s">
        <v>33</v>
      </c>
      <c r="B57" s="1" t="n">
        <f aca="false">'[3]18.1'!B28+[6]18_1!B28</f>
        <v>0</v>
      </c>
      <c r="C57" s="1" t="n">
        <f aca="false">'[3]18.1'!C28+[6]18_1!C28</f>
        <v>0</v>
      </c>
      <c r="D57" s="1" t="n">
        <f aca="false">'[3]18.1'!D28+[6]18_1!D28</f>
        <v>0</v>
      </c>
      <c r="E57" s="1" t="n">
        <f aca="false">'[3]18.1'!E28+[6]18_1!E28</f>
        <v>1</v>
      </c>
      <c r="F57" s="1" t="n">
        <f aca="false">'[3]18.1'!F28+[6]18_1!F28</f>
        <v>0</v>
      </c>
      <c r="G57" s="1" t="n">
        <f aca="false">'[3]18.1'!G28+[6]18_1!G28</f>
        <v>0</v>
      </c>
      <c r="H57" s="1" t="n">
        <f aca="false">'[3]18.1'!H28+[6]18_1!H28</f>
        <v>0</v>
      </c>
      <c r="I57" s="1" t="n">
        <f aca="false">'[3]18.1'!I28+[6]18_1!I28</f>
        <v>0</v>
      </c>
      <c r="J57" s="1" t="n">
        <f aca="false">'[3]18.1'!J28+[6]18_1!J28</f>
        <v>0</v>
      </c>
      <c r="K57" s="1" t="n">
        <f aca="false">'[3]18.1'!K28+[6]18_1!K28</f>
        <v>0</v>
      </c>
      <c r="L57" s="1" t="n">
        <f aca="false">'[3]18.1'!L28+[6]18_1!L28</f>
        <v>3</v>
      </c>
      <c r="M57" s="1" t="n">
        <f aca="false">'[3]18.1'!M28+[6]18_1!M28</f>
        <v>0</v>
      </c>
      <c r="N57" s="1" t="n">
        <f aca="false">'[3]18.1'!N28+[6]18_1!N28</f>
        <v>0</v>
      </c>
      <c r="O57" s="1" t="n">
        <f aca="false">'[3]18.1'!O28+[6]18_1!O28</f>
        <v>0</v>
      </c>
      <c r="P57" s="1" t="n">
        <f aca="false">'[3]18.1'!P28+[6]18_1!P28</f>
        <v>0</v>
      </c>
      <c r="Q57" s="1" t="n">
        <f aca="false">'[3]18.1'!Q28+[6]18_1!Q28</f>
        <v>0</v>
      </c>
      <c r="R57" s="1" t="n">
        <f aca="false">'[3]18.1'!R28+[6]18_1!R28</f>
        <v>1</v>
      </c>
      <c r="S57" s="1" t="n">
        <f aca="false">'[3]18.1'!S28+[6]18_1!S28</f>
        <v>0</v>
      </c>
      <c r="T57" s="1" t="n">
        <f aca="false">'[3]18.1'!T28+[6]18_1!T28</f>
        <v>0</v>
      </c>
      <c r="U57" s="1" t="n">
        <f aca="false">'[3]18.1'!U28+[6]18_1!U28</f>
        <v>0</v>
      </c>
      <c r="V57" s="1" t="n">
        <f aca="false">'[3]18.1'!V28+[6]18_1!V28</f>
        <v>0</v>
      </c>
      <c r="W57" s="1" t="n">
        <f aca="false">'[3]18.1'!W28+[6]18_1!W28</f>
        <v>0</v>
      </c>
      <c r="X57" s="1" t="n">
        <f aca="false">'[3]18.1'!X28+[6]18_1!X28</f>
        <v>16</v>
      </c>
      <c r="Y57" s="1" t="n">
        <f aca="false">'[3]18.1'!Y28+[6]18_1!Y28</f>
        <v>0</v>
      </c>
      <c r="Z57" s="1" t="n">
        <f aca="false">'[3]18.1'!Z28+[6]18_1!Z28</f>
        <v>0</v>
      </c>
      <c r="AA57" s="1" t="n">
        <f aca="false">'[3]18.1'!AA28+[6]18_1!AA28</f>
        <v>0</v>
      </c>
      <c r="AB57" s="1" t="n">
        <f aca="false">'[3]18.1'!AB28+[6]18_1!AB28</f>
        <v>0</v>
      </c>
      <c r="AC57" s="1" t="n">
        <f aca="false">'[3]18.1'!AC28+[6]18_1!AC28</f>
        <v>21</v>
      </c>
    </row>
    <row r="58" customFormat="false" ht="14.25" hidden="true" customHeight="false" outlineLevel="0" collapsed="false">
      <c r="A58" s="66" t="s">
        <v>34</v>
      </c>
      <c r="B58" s="1" t="n">
        <f aca="false">'[3]18.1'!B29+[6]18_1!B29</f>
        <v>0</v>
      </c>
      <c r="C58" s="1" t="n">
        <f aca="false">'[3]18.1'!C29+[6]18_1!C29</f>
        <v>0</v>
      </c>
      <c r="D58" s="1" t="n">
        <f aca="false">'[3]18.1'!D29+[6]18_1!D29</f>
        <v>0</v>
      </c>
      <c r="E58" s="1" t="n">
        <f aca="false">'[3]18.1'!E29+[6]18_1!E29</f>
        <v>0</v>
      </c>
      <c r="F58" s="1" t="n">
        <f aca="false">'[3]18.1'!F29+[6]18_1!F29</f>
        <v>0</v>
      </c>
      <c r="G58" s="1" t="n">
        <f aca="false">'[3]18.1'!G29+[6]18_1!G29</f>
        <v>0</v>
      </c>
      <c r="H58" s="1" t="n">
        <f aca="false">'[3]18.1'!H29+[6]18_1!H29</f>
        <v>0</v>
      </c>
      <c r="I58" s="1" t="n">
        <f aca="false">'[3]18.1'!I29+[6]18_1!I29</f>
        <v>0</v>
      </c>
      <c r="J58" s="1" t="n">
        <f aca="false">'[3]18.1'!J29+[6]18_1!J29</f>
        <v>0</v>
      </c>
      <c r="K58" s="1" t="n">
        <f aca="false">'[3]18.1'!K29+[6]18_1!K29</f>
        <v>2</v>
      </c>
      <c r="L58" s="1" t="n">
        <f aca="false">'[3]18.1'!L29+[6]18_1!L29</f>
        <v>3</v>
      </c>
      <c r="M58" s="1" t="n">
        <f aca="false">'[3]18.1'!M29+[6]18_1!M29</f>
        <v>1</v>
      </c>
      <c r="N58" s="1" t="n">
        <f aca="false">'[3]18.1'!N29+[6]18_1!N29</f>
        <v>0</v>
      </c>
      <c r="O58" s="1" t="n">
        <f aca="false">'[3]18.1'!O29+[6]18_1!O29</f>
        <v>0</v>
      </c>
      <c r="P58" s="1" t="n">
        <f aca="false">'[3]18.1'!P29+[6]18_1!P29</f>
        <v>0</v>
      </c>
      <c r="Q58" s="1" t="n">
        <f aca="false">'[3]18.1'!Q29+[6]18_1!Q29</f>
        <v>0</v>
      </c>
      <c r="R58" s="1" t="n">
        <f aca="false">'[3]18.1'!R29+[6]18_1!R29</f>
        <v>0</v>
      </c>
      <c r="S58" s="1" t="n">
        <f aca="false">'[3]18.1'!S29+[6]18_1!S29</f>
        <v>0</v>
      </c>
      <c r="T58" s="1" t="n">
        <f aca="false">'[3]18.1'!T29+[6]18_1!T29</f>
        <v>0</v>
      </c>
      <c r="U58" s="1" t="n">
        <f aca="false">'[3]18.1'!U29+[6]18_1!U29</f>
        <v>0</v>
      </c>
      <c r="V58" s="1" t="n">
        <f aca="false">'[3]18.1'!V29+[6]18_1!V29</f>
        <v>0</v>
      </c>
      <c r="W58" s="1" t="n">
        <f aca="false">'[3]18.1'!W29+[6]18_1!W29</f>
        <v>0</v>
      </c>
      <c r="X58" s="1" t="n">
        <f aca="false">'[3]18.1'!X29+[6]18_1!X29</f>
        <v>0</v>
      </c>
      <c r="Y58" s="1" t="n">
        <f aca="false">'[3]18.1'!Y29+[6]18_1!Y29</f>
        <v>44</v>
      </c>
      <c r="Z58" s="1" t="n">
        <f aca="false">'[3]18.1'!Z29+[6]18_1!Z29</f>
        <v>0</v>
      </c>
      <c r="AA58" s="1" t="n">
        <f aca="false">'[3]18.1'!AA29+[6]18_1!AA29</f>
        <v>0</v>
      </c>
      <c r="AB58" s="1" t="n">
        <f aca="false">'[3]18.1'!AB29+[6]18_1!AB29</f>
        <v>0</v>
      </c>
      <c r="AC58" s="1" t="n">
        <f aca="false">'[3]18.1'!AC29+[6]18_1!AC29</f>
        <v>50</v>
      </c>
    </row>
    <row r="59" customFormat="false" ht="14.25" hidden="true" customHeight="false" outlineLevel="0" collapsed="false">
      <c r="A59" s="66" t="s">
        <v>35</v>
      </c>
      <c r="B59" s="1" t="n">
        <f aca="false">'[3]18.1'!B30+[6]18_1!B30</f>
        <v>0</v>
      </c>
      <c r="C59" s="1" t="n">
        <f aca="false">'[3]18.1'!C30+[6]18_1!C30</f>
        <v>0</v>
      </c>
      <c r="D59" s="1" t="n">
        <f aca="false">'[3]18.1'!D30+[6]18_1!D30</f>
        <v>0</v>
      </c>
      <c r="E59" s="1" t="n">
        <f aca="false">'[3]18.1'!E30+[6]18_1!E30</f>
        <v>0</v>
      </c>
      <c r="F59" s="1" t="n">
        <f aca="false">'[3]18.1'!F30+[6]18_1!F30</f>
        <v>0</v>
      </c>
      <c r="G59" s="1" t="n">
        <f aca="false">'[3]18.1'!G30+[6]18_1!G30</f>
        <v>0</v>
      </c>
      <c r="H59" s="1" t="n">
        <f aca="false">'[3]18.1'!H30+[6]18_1!H30</f>
        <v>0</v>
      </c>
      <c r="I59" s="1" t="n">
        <f aca="false">'[3]18.1'!I30+[6]18_1!I30</f>
        <v>0</v>
      </c>
      <c r="J59" s="1" t="n">
        <f aca="false">'[3]18.1'!J30+[6]18_1!J30</f>
        <v>0</v>
      </c>
      <c r="K59" s="1" t="n">
        <f aca="false">'[3]18.1'!K30+[6]18_1!K30</f>
        <v>1</v>
      </c>
      <c r="L59" s="1" t="n">
        <f aca="false">'[3]18.1'!L30+[6]18_1!L30</f>
        <v>4</v>
      </c>
      <c r="M59" s="1" t="n">
        <f aca="false">'[3]18.1'!M30+[6]18_1!M30</f>
        <v>0</v>
      </c>
      <c r="N59" s="1" t="n">
        <f aca="false">'[3]18.1'!N30+[6]18_1!N30</f>
        <v>0</v>
      </c>
      <c r="O59" s="1" t="n">
        <f aca="false">'[3]18.1'!O30+[6]18_1!O30</f>
        <v>0</v>
      </c>
      <c r="P59" s="1" t="n">
        <f aca="false">'[3]18.1'!P30+[6]18_1!P30</f>
        <v>0</v>
      </c>
      <c r="Q59" s="1" t="n">
        <f aca="false">'[3]18.1'!Q30+[6]18_1!Q30</f>
        <v>0</v>
      </c>
      <c r="R59" s="1" t="n">
        <f aca="false">'[3]18.1'!R30+[6]18_1!R30</f>
        <v>0</v>
      </c>
      <c r="S59" s="1" t="n">
        <f aca="false">'[3]18.1'!S30+[6]18_1!S30</f>
        <v>0</v>
      </c>
      <c r="T59" s="1" t="n">
        <f aca="false">'[3]18.1'!T30+[6]18_1!T30</f>
        <v>0</v>
      </c>
      <c r="U59" s="1" t="n">
        <f aca="false">'[3]18.1'!U30+[6]18_1!U30</f>
        <v>0</v>
      </c>
      <c r="V59" s="1" t="n">
        <f aca="false">'[3]18.1'!V30+[6]18_1!V30</f>
        <v>0</v>
      </c>
      <c r="W59" s="1" t="n">
        <f aca="false">'[3]18.1'!W30+[6]18_1!W30</f>
        <v>0</v>
      </c>
      <c r="X59" s="1" t="n">
        <f aca="false">'[3]18.1'!X30+[6]18_1!X30</f>
        <v>0</v>
      </c>
      <c r="Y59" s="1" t="n">
        <f aca="false">'[3]18.1'!Y30+[6]18_1!Y30</f>
        <v>0</v>
      </c>
      <c r="Z59" s="1" t="n">
        <f aca="false">'[3]18.1'!Z30+[6]18_1!Z30</f>
        <v>20</v>
      </c>
      <c r="AA59" s="1" t="n">
        <f aca="false">'[3]18.1'!AA30+[6]18_1!AA30</f>
        <v>0</v>
      </c>
      <c r="AB59" s="1" t="n">
        <f aca="false">'[3]18.1'!AB30+[6]18_1!AB30</f>
        <v>0</v>
      </c>
      <c r="AC59" s="1" t="n">
        <f aca="false">'[3]18.1'!AC30+[6]18_1!AC30</f>
        <v>25</v>
      </c>
    </row>
    <row r="60" customFormat="false" ht="14.25" hidden="true" customHeight="false" outlineLevel="0" collapsed="false">
      <c r="A60" s="66" t="s">
        <v>36</v>
      </c>
      <c r="B60" s="1" t="n">
        <f aca="false">'[3]18.1'!B31+[6]18_1!B31</f>
        <v>0</v>
      </c>
      <c r="C60" s="1" t="n">
        <f aca="false">'[3]18.1'!C31+[6]18_1!C31</f>
        <v>1</v>
      </c>
      <c r="D60" s="1" t="n">
        <f aca="false">'[3]18.1'!D31+[6]18_1!D31</f>
        <v>0</v>
      </c>
      <c r="E60" s="1" t="n">
        <f aca="false">'[3]18.1'!E31+[6]18_1!E31</f>
        <v>0</v>
      </c>
      <c r="F60" s="1" t="n">
        <f aca="false">'[3]18.1'!F31+[6]18_1!F31</f>
        <v>0</v>
      </c>
      <c r="G60" s="1" t="n">
        <f aca="false">'[3]18.1'!G31+[6]18_1!G31</f>
        <v>0</v>
      </c>
      <c r="H60" s="1" t="n">
        <f aca="false">'[3]18.1'!H31+[6]18_1!H31</f>
        <v>0</v>
      </c>
      <c r="I60" s="1" t="n">
        <f aca="false">'[3]18.1'!I31+[6]18_1!I31</f>
        <v>0</v>
      </c>
      <c r="J60" s="1" t="n">
        <f aca="false">'[3]18.1'!J31+[6]18_1!J31</f>
        <v>0</v>
      </c>
      <c r="K60" s="1" t="n">
        <f aca="false">'[3]18.1'!K31+[6]18_1!K31</f>
        <v>0</v>
      </c>
      <c r="L60" s="1" t="n">
        <f aca="false">'[3]18.1'!L31+[6]18_1!L31</f>
        <v>2</v>
      </c>
      <c r="M60" s="1" t="n">
        <f aca="false">'[3]18.1'!M31+[6]18_1!M31</f>
        <v>0</v>
      </c>
      <c r="N60" s="1" t="n">
        <f aca="false">'[3]18.1'!N31+[6]18_1!N31</f>
        <v>0</v>
      </c>
      <c r="O60" s="1" t="n">
        <f aca="false">'[3]18.1'!O31+[6]18_1!O31</f>
        <v>0</v>
      </c>
      <c r="P60" s="1" t="n">
        <f aca="false">'[3]18.1'!P31+[6]18_1!P31</f>
        <v>0</v>
      </c>
      <c r="Q60" s="1" t="n">
        <f aca="false">'[3]18.1'!Q31+[6]18_1!Q31</f>
        <v>0</v>
      </c>
      <c r="R60" s="1" t="n">
        <f aca="false">'[3]18.1'!R31+[6]18_1!R31</f>
        <v>0</v>
      </c>
      <c r="S60" s="1" t="n">
        <f aca="false">'[3]18.1'!S31+[6]18_1!S31</f>
        <v>0</v>
      </c>
      <c r="T60" s="1" t="n">
        <f aca="false">'[3]18.1'!T31+[6]18_1!T31</f>
        <v>0</v>
      </c>
      <c r="U60" s="1" t="n">
        <f aca="false">'[3]18.1'!U31+[6]18_1!U31</f>
        <v>0</v>
      </c>
      <c r="V60" s="1" t="n">
        <f aca="false">'[3]18.1'!V31+[6]18_1!V31</f>
        <v>0</v>
      </c>
      <c r="W60" s="1" t="n">
        <f aca="false">'[3]18.1'!W31+[6]18_1!W31</f>
        <v>0</v>
      </c>
      <c r="X60" s="1" t="n">
        <f aca="false">'[3]18.1'!X31+[6]18_1!X31</f>
        <v>0</v>
      </c>
      <c r="Y60" s="1" t="n">
        <f aca="false">'[3]18.1'!Y31+[6]18_1!Y31</f>
        <v>0</v>
      </c>
      <c r="Z60" s="1" t="n">
        <f aca="false">'[3]18.1'!Z31+[6]18_1!Z31</f>
        <v>0</v>
      </c>
      <c r="AA60" s="1" t="n">
        <f aca="false">'[3]18.1'!AA31+[6]18_1!AA31</f>
        <v>10</v>
      </c>
      <c r="AB60" s="1" t="n">
        <f aca="false">'[3]18.1'!AB31+[6]18_1!AB31</f>
        <v>0</v>
      </c>
      <c r="AC60" s="1" t="n">
        <f aca="false">'[3]18.1'!AC31+[6]18_1!AC31</f>
        <v>13</v>
      </c>
    </row>
    <row r="61" customFormat="false" ht="14.25" hidden="true" customHeight="false" outlineLevel="0" collapsed="false">
      <c r="A61" s="66" t="s">
        <v>37</v>
      </c>
      <c r="B61" s="1" t="n">
        <f aca="false">'[3]18.1'!B32+[6]18_1!B32</f>
        <v>0</v>
      </c>
      <c r="C61" s="1" t="n">
        <f aca="false">'[3]18.1'!C32+[6]18_1!C32</f>
        <v>0</v>
      </c>
      <c r="D61" s="1" t="n">
        <f aca="false">'[3]18.1'!D32+[6]18_1!D32</f>
        <v>0</v>
      </c>
      <c r="E61" s="1" t="n">
        <f aca="false">'[3]18.1'!E32+[6]18_1!E32</f>
        <v>0</v>
      </c>
      <c r="F61" s="1" t="n">
        <f aca="false">'[3]18.1'!F32+[6]18_1!F32</f>
        <v>0</v>
      </c>
      <c r="G61" s="1" t="n">
        <f aca="false">'[3]18.1'!G32+[6]18_1!G32</f>
        <v>0</v>
      </c>
      <c r="H61" s="1" t="n">
        <f aca="false">'[3]18.1'!H32+[6]18_1!H32</f>
        <v>0</v>
      </c>
      <c r="I61" s="1" t="n">
        <f aca="false">'[3]18.1'!I32+[6]18_1!I32</f>
        <v>0</v>
      </c>
      <c r="J61" s="1" t="n">
        <f aca="false">'[3]18.1'!J32+[6]18_1!J32</f>
        <v>0</v>
      </c>
      <c r="K61" s="1" t="n">
        <f aca="false">'[3]18.1'!K32+[6]18_1!K32</f>
        <v>0</v>
      </c>
      <c r="L61" s="1" t="n">
        <f aca="false">'[3]18.1'!L32+[6]18_1!L32</f>
        <v>0</v>
      </c>
      <c r="M61" s="1" t="n">
        <f aca="false">'[3]18.1'!M32+[6]18_1!M32</f>
        <v>0</v>
      </c>
      <c r="N61" s="1" t="n">
        <f aca="false">'[3]18.1'!N32+[6]18_1!N32</f>
        <v>0</v>
      </c>
      <c r="O61" s="1" t="n">
        <f aca="false">'[3]18.1'!O32+[6]18_1!O32</f>
        <v>0</v>
      </c>
      <c r="P61" s="1" t="n">
        <f aca="false">'[3]18.1'!P32+[6]18_1!P32</f>
        <v>0</v>
      </c>
      <c r="Q61" s="1" t="n">
        <f aca="false">'[3]18.1'!Q32+[6]18_1!Q32</f>
        <v>0</v>
      </c>
      <c r="R61" s="1" t="n">
        <f aca="false">'[3]18.1'!R32+[6]18_1!R32</f>
        <v>0</v>
      </c>
      <c r="S61" s="1" t="n">
        <f aca="false">'[3]18.1'!S32+[6]18_1!S32</f>
        <v>0</v>
      </c>
      <c r="T61" s="1" t="n">
        <f aca="false">'[3]18.1'!T32+[6]18_1!T32</f>
        <v>0</v>
      </c>
      <c r="U61" s="1" t="n">
        <f aca="false">'[3]18.1'!U32+[6]18_1!U32</f>
        <v>0</v>
      </c>
      <c r="V61" s="1" t="n">
        <f aca="false">'[3]18.1'!V32+[6]18_1!V32</f>
        <v>0</v>
      </c>
      <c r="W61" s="1" t="n">
        <f aca="false">'[3]18.1'!W32+[6]18_1!W32</f>
        <v>0</v>
      </c>
      <c r="X61" s="1" t="n">
        <f aca="false">'[3]18.1'!X32+[6]18_1!X32</f>
        <v>0</v>
      </c>
      <c r="Y61" s="1" t="n">
        <f aca="false">'[3]18.1'!Y32+[6]18_1!Y32</f>
        <v>0</v>
      </c>
      <c r="Z61" s="1" t="n">
        <f aca="false">'[3]18.1'!Z32+[6]18_1!Z32</f>
        <v>0</v>
      </c>
      <c r="AA61" s="1" t="n">
        <f aca="false">'[3]18.1'!AA32+[6]18_1!AA32</f>
        <v>0</v>
      </c>
      <c r="AB61" s="1" t="n">
        <f aca="false">'[3]18.1'!AB32+[6]18_1!AB32</f>
        <v>0</v>
      </c>
      <c r="AC61" s="1" t="n">
        <f aca="false">'[3]18.1'!AC32+[6]18_1!AC32</f>
        <v>0</v>
      </c>
    </row>
    <row r="62" customFormat="false" ht="15" hidden="true" customHeight="false" outlineLevel="0" collapsed="false">
      <c r="A62" s="68" t="s">
        <v>38</v>
      </c>
      <c r="B62" s="1" t="n">
        <f aca="false">'[3]18.1'!B33+[6]18_1!B33</f>
        <v>0</v>
      </c>
      <c r="C62" s="1" t="n">
        <f aca="false">'[3]18.1'!C33+[6]18_1!C33</f>
        <v>28</v>
      </c>
      <c r="D62" s="1" t="n">
        <f aca="false">'[3]18.1'!D33+[6]18_1!D33</f>
        <v>42</v>
      </c>
      <c r="E62" s="1" t="n">
        <f aca="false">'[3]18.1'!E33+[6]18_1!E33</f>
        <v>191</v>
      </c>
      <c r="F62" s="1" t="n">
        <f aca="false">'[3]18.1'!F33+[6]18_1!F33</f>
        <v>45</v>
      </c>
      <c r="G62" s="1" t="n">
        <f aca="false">'[3]18.1'!G33+[6]18_1!G33</f>
        <v>27</v>
      </c>
      <c r="H62" s="1" t="n">
        <f aca="false">'[3]18.1'!H33+[6]18_1!H33</f>
        <v>9</v>
      </c>
      <c r="I62" s="1" t="n">
        <f aca="false">'[3]18.1'!I33+[6]18_1!I33</f>
        <v>81</v>
      </c>
      <c r="J62" s="1" t="n">
        <f aca="false">'[3]18.1'!J33+[6]18_1!J33</f>
        <v>49</v>
      </c>
      <c r="K62" s="1" t="n">
        <f aca="false">'[3]18.1'!K33+[6]18_1!K33</f>
        <v>84</v>
      </c>
      <c r="L62" s="1" t="n">
        <f aca="false">'[3]18.1'!L33+[6]18_1!L33</f>
        <v>321</v>
      </c>
      <c r="M62" s="1" t="n">
        <f aca="false">'[3]18.1'!M33+[6]18_1!M33</f>
        <v>13</v>
      </c>
      <c r="N62" s="1" t="n">
        <f aca="false">'[3]18.1'!N33+[6]18_1!N33</f>
        <v>6</v>
      </c>
      <c r="O62" s="1" t="n">
        <f aca="false">'[3]18.1'!O33+[6]18_1!O33</f>
        <v>122</v>
      </c>
      <c r="P62" s="1" t="n">
        <f aca="false">'[3]18.1'!P33+[6]18_1!P33</f>
        <v>67</v>
      </c>
      <c r="Q62" s="1" t="n">
        <f aca="false">'[3]18.1'!Q33+[6]18_1!Q33</f>
        <v>31</v>
      </c>
      <c r="R62" s="1" t="n">
        <f aca="false">'[3]18.1'!R33+[6]18_1!R33</f>
        <v>52</v>
      </c>
      <c r="S62" s="1" t="n">
        <f aca="false">'[3]18.1'!S33+[6]18_1!S33</f>
        <v>13</v>
      </c>
      <c r="T62" s="1" t="n">
        <f aca="false">'[3]18.1'!T33+[6]18_1!T33</f>
        <v>18</v>
      </c>
      <c r="U62" s="1" t="n">
        <f aca="false">'[3]18.1'!U33+[6]18_1!U33</f>
        <v>5</v>
      </c>
      <c r="V62" s="1" t="n">
        <f aca="false">'[3]18.1'!V33+[6]18_1!V33</f>
        <v>65</v>
      </c>
      <c r="W62" s="1" t="n">
        <f aca="false">'[3]18.1'!W33+[6]18_1!W33</f>
        <v>48</v>
      </c>
      <c r="X62" s="1" t="n">
        <f aca="false">'[3]18.1'!X33+[6]18_1!X33</f>
        <v>19</v>
      </c>
      <c r="Y62" s="1" t="n">
        <f aca="false">'[3]18.1'!Y33+[6]18_1!Y33</f>
        <v>54</v>
      </c>
      <c r="Z62" s="1" t="n">
        <f aca="false">'[3]18.1'!Z33+[6]18_1!Z33</f>
        <v>20</v>
      </c>
      <c r="AA62" s="1" t="n">
        <f aca="false">'[3]18.1'!AA33+[6]18_1!AA33</f>
        <v>11</v>
      </c>
      <c r="AB62" s="1" t="n">
        <f aca="false">'[3]18.1'!AB33+[6]18_1!AB33</f>
        <v>0</v>
      </c>
      <c r="AC62" s="1" t="n">
        <f aca="false">'[3]18.1'!AC33+[6]18_1!AC33</f>
        <v>1421</v>
      </c>
    </row>
  </sheetData>
  <mergeCells count="4">
    <mergeCell ref="A1:AC1"/>
    <mergeCell ref="A2:AC2"/>
    <mergeCell ref="A4:A5"/>
    <mergeCell ref="B4:AC4"/>
  </mergeCells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8.62"/>
  </cols>
  <sheetData>
    <row r="1" customFormat="false" ht="18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340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  <c r="K7" s="9" t="n">
        <v>0</v>
      </c>
      <c r="L7" s="9" t="n">
        <v>0</v>
      </c>
      <c r="M7" s="49"/>
    </row>
    <row r="8" customFormat="false" ht="14.25" hidden="false" customHeight="false" outlineLevel="0" collapsed="false">
      <c r="A8" s="7" t="s">
        <v>12</v>
      </c>
      <c r="B8" s="9" t="n">
        <v>25</v>
      </c>
      <c r="C8" s="9" t="n">
        <v>23</v>
      </c>
      <c r="D8" s="49" t="n">
        <f aca="false">C8*100/B8-100</f>
        <v>-8</v>
      </c>
      <c r="E8" s="9" t="n">
        <v>2</v>
      </c>
      <c r="F8" s="9" t="n">
        <v>4</v>
      </c>
      <c r="G8" s="49" t="n">
        <f aca="false">F8*100/E8-100</f>
        <v>100</v>
      </c>
      <c r="H8" s="9" t="n">
        <v>0</v>
      </c>
      <c r="I8" s="9" t="n">
        <v>0</v>
      </c>
      <c r="J8" s="49"/>
      <c r="K8" s="9" t="n">
        <v>3</v>
      </c>
      <c r="L8" s="9" t="n">
        <v>12</v>
      </c>
      <c r="M8" s="49" t="n">
        <f aca="false">L8*100/K8-100</f>
        <v>300</v>
      </c>
    </row>
    <row r="9" customFormat="false" ht="14.25" hidden="false" customHeight="false" outlineLevel="0" collapsed="false">
      <c r="A9" s="7" t="s">
        <v>13</v>
      </c>
      <c r="B9" s="9" t="n">
        <v>25</v>
      </c>
      <c r="C9" s="9" t="n">
        <v>16</v>
      </c>
      <c r="D9" s="49" t="n">
        <f aca="false">C9*100/B9-100</f>
        <v>-36</v>
      </c>
      <c r="E9" s="9" t="n">
        <v>7</v>
      </c>
      <c r="F9" s="9" t="n">
        <v>2</v>
      </c>
      <c r="G9" s="49" t="n">
        <f aca="false">F9*100/E9-100</f>
        <v>-71.4285714285714</v>
      </c>
      <c r="H9" s="9" t="n">
        <v>0</v>
      </c>
      <c r="I9" s="9" t="n">
        <v>0</v>
      </c>
      <c r="J9" s="49"/>
      <c r="K9" s="9" t="n">
        <v>12</v>
      </c>
      <c r="L9" s="9" t="n">
        <v>11</v>
      </c>
      <c r="M9" s="49" t="n">
        <f aca="false">L9*100/K9-100</f>
        <v>-8.33333333333333</v>
      </c>
    </row>
    <row r="10" customFormat="false" ht="14.25" hidden="false" customHeight="false" outlineLevel="0" collapsed="false">
      <c r="A10" s="7" t="s">
        <v>14</v>
      </c>
      <c r="B10" s="9" t="n">
        <v>138</v>
      </c>
      <c r="C10" s="9" t="n">
        <v>130</v>
      </c>
      <c r="D10" s="49" t="n">
        <f aca="false">C10*100/B10-100</f>
        <v>-5.79710144927536</v>
      </c>
      <c r="E10" s="9" t="n">
        <v>40</v>
      </c>
      <c r="F10" s="9" t="n">
        <v>3</v>
      </c>
      <c r="G10" s="49" t="n">
        <f aca="false">F10*100/E10-100</f>
        <v>-92.5</v>
      </c>
      <c r="H10" s="9" t="n">
        <v>2</v>
      </c>
      <c r="I10" s="9" t="n">
        <v>0</v>
      </c>
      <c r="J10" s="37" t="s">
        <v>43</v>
      </c>
      <c r="K10" s="9" t="n">
        <v>70</v>
      </c>
      <c r="L10" s="9" t="n">
        <v>21</v>
      </c>
      <c r="M10" s="49" t="n">
        <f aca="false">L10*100/K10-100</f>
        <v>-70</v>
      </c>
    </row>
    <row r="11" customFormat="false" ht="14.25" hidden="false" customHeight="false" outlineLevel="0" collapsed="false">
      <c r="A11" s="7" t="s">
        <v>15</v>
      </c>
      <c r="B11" s="9" t="n">
        <v>42</v>
      </c>
      <c r="C11" s="9" t="n">
        <v>30</v>
      </c>
      <c r="D11" s="49" t="n">
        <f aca="false">C11*100/B11-100</f>
        <v>-28.5714285714286</v>
      </c>
      <c r="E11" s="9" t="n">
        <v>14</v>
      </c>
      <c r="F11" s="9" t="n">
        <v>2</v>
      </c>
      <c r="G11" s="49" t="n">
        <f aca="false">F11*100/E11-100</f>
        <v>-85.7142857142857</v>
      </c>
      <c r="H11" s="9" t="n">
        <v>1</v>
      </c>
      <c r="I11" s="9" t="n">
        <v>0</v>
      </c>
      <c r="J11" s="37" t="s">
        <v>43</v>
      </c>
      <c r="K11" s="9" t="n">
        <v>30</v>
      </c>
      <c r="L11" s="9" t="n">
        <v>3</v>
      </c>
      <c r="M11" s="49" t="n">
        <f aca="false">L11*100/K11-100</f>
        <v>-90</v>
      </c>
    </row>
    <row r="12" customFormat="false" ht="14.25" hidden="false" customHeight="false" outlineLevel="0" collapsed="false">
      <c r="A12" s="7" t="s">
        <v>16</v>
      </c>
      <c r="B12" s="9" t="n">
        <v>18</v>
      </c>
      <c r="C12" s="9" t="n">
        <v>20</v>
      </c>
      <c r="D12" s="49" t="n">
        <f aca="false">C12*100/B12-100</f>
        <v>11.1111111111111</v>
      </c>
      <c r="E12" s="9" t="n">
        <v>3</v>
      </c>
      <c r="F12" s="9" t="n">
        <v>1</v>
      </c>
      <c r="G12" s="49" t="n">
        <f aca="false">F12*100/E12-100</f>
        <v>-66.6666666666667</v>
      </c>
      <c r="H12" s="9" t="n">
        <v>0</v>
      </c>
      <c r="I12" s="9" t="n">
        <v>0</v>
      </c>
      <c r="J12" s="49"/>
      <c r="K12" s="9" t="n">
        <v>3</v>
      </c>
      <c r="L12" s="9" t="n">
        <v>2</v>
      </c>
      <c r="M12" s="49" t="n">
        <f aca="false">L12*100/K12-100</f>
        <v>-33.3333333333333</v>
      </c>
    </row>
    <row r="13" customFormat="false" ht="14.25" hidden="false" customHeight="false" outlineLevel="0" collapsed="false">
      <c r="A13" s="7" t="s">
        <v>17</v>
      </c>
      <c r="B13" s="9" t="n">
        <v>6</v>
      </c>
      <c r="C13" s="9" t="n">
        <v>15</v>
      </c>
      <c r="D13" s="49" t="n">
        <f aca="false">C13*100/B13-100</f>
        <v>150</v>
      </c>
      <c r="E13" s="9" t="n">
        <v>1</v>
      </c>
      <c r="F13" s="9" t="n">
        <v>1</v>
      </c>
      <c r="G13" s="49" t="n">
        <f aca="false">F13*100/E13-100</f>
        <v>0</v>
      </c>
      <c r="H13" s="9" t="n">
        <v>0</v>
      </c>
      <c r="I13" s="9" t="n">
        <v>0</v>
      </c>
      <c r="J13" s="49"/>
      <c r="K13" s="9" t="n">
        <v>1</v>
      </c>
      <c r="L13" s="9" t="n">
        <v>1</v>
      </c>
      <c r="M13" s="49" t="n">
        <f aca="false">L13*100/K13-100</f>
        <v>0</v>
      </c>
    </row>
    <row r="14" customFormat="false" ht="14.25" hidden="false" customHeight="false" outlineLevel="0" collapsed="false">
      <c r="A14" s="7" t="s">
        <v>18</v>
      </c>
      <c r="B14" s="9" t="n">
        <v>49</v>
      </c>
      <c r="C14" s="9" t="n">
        <v>66</v>
      </c>
      <c r="D14" s="49" t="n">
        <f aca="false">C14*100/B14-100</f>
        <v>34.6938775510204</v>
      </c>
      <c r="E14" s="9" t="n">
        <v>11</v>
      </c>
      <c r="F14" s="9" t="n">
        <v>7</v>
      </c>
      <c r="G14" s="49" t="n">
        <f aca="false">F14*100/E14-100</f>
        <v>-36.3636363636364</v>
      </c>
      <c r="H14" s="9" t="n">
        <v>1</v>
      </c>
      <c r="I14" s="9" t="n">
        <v>0</v>
      </c>
      <c r="J14" s="37" t="s">
        <v>43</v>
      </c>
      <c r="K14" s="9" t="n">
        <v>36</v>
      </c>
      <c r="L14" s="9" t="n">
        <v>37</v>
      </c>
      <c r="M14" s="49" t="n">
        <f aca="false">L14*100/K14-100</f>
        <v>2.77777777777777</v>
      </c>
    </row>
    <row r="15" customFormat="false" ht="14.25" hidden="false" customHeight="false" outlineLevel="0" collapsed="false">
      <c r="A15" s="7" t="s">
        <v>19</v>
      </c>
      <c r="B15" s="9" t="n">
        <v>27</v>
      </c>
      <c r="C15" s="9" t="n">
        <v>31</v>
      </c>
      <c r="D15" s="49" t="n">
        <f aca="false">C15*100/B15-100</f>
        <v>14.8148148148148</v>
      </c>
      <c r="E15" s="9" t="n">
        <v>3</v>
      </c>
      <c r="F15" s="9" t="n">
        <v>3</v>
      </c>
      <c r="G15" s="49" t="n">
        <f aca="false">F15*100/E15-100</f>
        <v>0</v>
      </c>
      <c r="H15" s="9" t="n">
        <v>0</v>
      </c>
      <c r="I15" s="9" t="n">
        <v>4</v>
      </c>
      <c r="J15" s="57" t="s">
        <v>44</v>
      </c>
      <c r="K15" s="9" t="n">
        <v>11</v>
      </c>
      <c r="L15" s="9" t="n">
        <v>11</v>
      </c>
      <c r="M15" s="49" t="n">
        <f aca="false">L15*100/K15-100</f>
        <v>0</v>
      </c>
    </row>
    <row r="16" customFormat="false" ht="14.25" hidden="false" customHeight="false" outlineLevel="0" collapsed="false">
      <c r="A16" s="7" t="s">
        <v>20</v>
      </c>
      <c r="B16" s="9" t="n">
        <v>86</v>
      </c>
      <c r="C16" s="9" t="n">
        <v>97</v>
      </c>
      <c r="D16" s="49" t="n">
        <f aca="false">C16*100/B16-100</f>
        <v>12.7906976744186</v>
      </c>
      <c r="E16" s="9" t="n">
        <v>3</v>
      </c>
      <c r="F16" s="9" t="n">
        <v>5</v>
      </c>
      <c r="G16" s="49" t="n">
        <f aca="false">F16*100/E16-100</f>
        <v>66.6666666666667</v>
      </c>
      <c r="H16" s="9" t="n">
        <v>0</v>
      </c>
      <c r="I16" s="9" t="n">
        <v>0</v>
      </c>
      <c r="J16" s="49"/>
      <c r="K16" s="9" t="n">
        <v>7</v>
      </c>
      <c r="L16" s="9" t="n">
        <v>8</v>
      </c>
      <c r="M16" s="49" t="n">
        <f aca="false">L16*100/K16-100</f>
        <v>14.2857142857143</v>
      </c>
    </row>
    <row r="17" customFormat="false" ht="14.25" hidden="false" customHeight="false" outlineLevel="0" collapsed="false">
      <c r="A17" s="7" t="s">
        <v>21</v>
      </c>
      <c r="B17" s="9" t="n">
        <v>139</v>
      </c>
      <c r="C17" s="9" t="n">
        <v>148</v>
      </c>
      <c r="D17" s="49" t="n">
        <f aca="false">C17*100/B17-100</f>
        <v>6.4748201438849</v>
      </c>
      <c r="E17" s="9" t="n">
        <v>0</v>
      </c>
      <c r="F17" s="9" t="n">
        <v>5</v>
      </c>
      <c r="G17" s="57" t="s">
        <v>44</v>
      </c>
      <c r="H17" s="9" t="n">
        <v>0</v>
      </c>
      <c r="I17" s="9" t="n">
        <v>0</v>
      </c>
      <c r="J17" s="49"/>
      <c r="K17" s="9" t="n">
        <v>0</v>
      </c>
      <c r="L17" s="9" t="n">
        <v>7</v>
      </c>
      <c r="M17" s="57" t="s">
        <v>44</v>
      </c>
    </row>
    <row r="18" customFormat="false" ht="14.25" hidden="false" customHeight="false" outlineLevel="0" collapsed="false">
      <c r="A18" s="7" t="s">
        <v>22</v>
      </c>
      <c r="B18" s="9" t="n">
        <v>9</v>
      </c>
      <c r="C18" s="9" t="n">
        <v>6</v>
      </c>
      <c r="D18" s="49" t="n">
        <f aca="false">C18*100/B18-100</f>
        <v>-33.3333333333333</v>
      </c>
      <c r="E18" s="9" t="n">
        <v>0</v>
      </c>
      <c r="F18" s="9" t="n">
        <v>0</v>
      </c>
      <c r="G18" s="49"/>
      <c r="H18" s="9" t="n">
        <v>0</v>
      </c>
      <c r="I18" s="9" t="n">
        <v>0</v>
      </c>
      <c r="J18" s="49"/>
      <c r="K18" s="9" t="n">
        <v>0</v>
      </c>
      <c r="L18" s="9" t="n">
        <v>0</v>
      </c>
      <c r="M18" s="49"/>
    </row>
    <row r="19" customFormat="false" ht="14.25" hidden="false" customHeight="false" outlineLevel="0" collapsed="false">
      <c r="A19" s="7" t="s">
        <v>23</v>
      </c>
      <c r="B19" s="9" t="n">
        <v>15</v>
      </c>
      <c r="C19" s="9" t="n">
        <v>13</v>
      </c>
      <c r="D19" s="49" t="n">
        <f aca="false">C19*100/B19-100</f>
        <v>-13.3333333333333</v>
      </c>
      <c r="E19" s="9" t="n">
        <v>2</v>
      </c>
      <c r="F19" s="9" t="n">
        <v>2</v>
      </c>
      <c r="G19" s="49" t="n">
        <f aca="false">F19*100/E19-100</f>
        <v>0</v>
      </c>
      <c r="H19" s="9" t="n">
        <v>0</v>
      </c>
      <c r="I19" s="9" t="n">
        <v>2</v>
      </c>
      <c r="J19" s="57" t="s">
        <v>44</v>
      </c>
      <c r="K19" s="9" t="n">
        <v>3</v>
      </c>
      <c r="L19" s="9" t="n">
        <v>8</v>
      </c>
      <c r="M19" s="49" t="n">
        <f aca="false">L19*100/K19-100</f>
        <v>166.666666666667</v>
      </c>
    </row>
    <row r="20" customFormat="false" ht="14.25" hidden="false" customHeight="false" outlineLevel="0" collapsed="false">
      <c r="A20" s="7" t="s">
        <v>24</v>
      </c>
      <c r="B20" s="9" t="n">
        <v>70</v>
      </c>
      <c r="C20" s="9" t="n">
        <v>91</v>
      </c>
      <c r="D20" s="49" t="n">
        <f aca="false">C20*100/B20-100</f>
        <v>30</v>
      </c>
      <c r="E20" s="9" t="n">
        <v>5</v>
      </c>
      <c r="F20" s="9" t="n">
        <v>2</v>
      </c>
      <c r="G20" s="49" t="n">
        <f aca="false">F20*100/E20-100</f>
        <v>-60</v>
      </c>
      <c r="H20" s="9" t="n">
        <v>0</v>
      </c>
      <c r="I20" s="9" t="n">
        <v>0</v>
      </c>
      <c r="J20" s="49"/>
      <c r="K20" s="9" t="n">
        <v>27</v>
      </c>
      <c r="L20" s="9" t="n">
        <v>3</v>
      </c>
      <c r="M20" s="49" t="n">
        <f aca="false">L20*100/K20-100</f>
        <v>-88.8888888888889</v>
      </c>
    </row>
    <row r="21" customFormat="false" ht="14.25" hidden="false" customHeight="false" outlineLevel="0" collapsed="false">
      <c r="A21" s="7" t="s">
        <v>25</v>
      </c>
      <c r="B21" s="9" t="n">
        <v>54</v>
      </c>
      <c r="C21" s="9" t="n">
        <v>35</v>
      </c>
      <c r="D21" s="49" t="n">
        <f aca="false">C21*100/B21-100</f>
        <v>-35.1851851851852</v>
      </c>
      <c r="E21" s="9" t="n">
        <v>1</v>
      </c>
      <c r="F21" s="9" t="n">
        <v>1</v>
      </c>
      <c r="G21" s="49" t="n">
        <f aca="false">F21*100/E21-100</f>
        <v>0</v>
      </c>
      <c r="H21" s="9" t="n">
        <v>0</v>
      </c>
      <c r="I21" s="9" t="n">
        <v>1</v>
      </c>
      <c r="J21" s="57" t="s">
        <v>44</v>
      </c>
      <c r="K21" s="9" t="n">
        <v>1</v>
      </c>
      <c r="L21" s="9" t="n">
        <v>1</v>
      </c>
      <c r="M21" s="49" t="n">
        <f aca="false">L21*100/K21-100</f>
        <v>0</v>
      </c>
    </row>
    <row r="22" customFormat="false" ht="14.25" hidden="false" customHeight="false" outlineLevel="0" collapsed="false">
      <c r="A22" s="7" t="s">
        <v>26</v>
      </c>
      <c r="B22" s="9" t="n">
        <v>22</v>
      </c>
      <c r="C22" s="9" t="n">
        <v>126</v>
      </c>
      <c r="D22" s="49" t="n">
        <f aca="false">C22*100/B22-100</f>
        <v>472.727272727273</v>
      </c>
      <c r="E22" s="9" t="n">
        <v>9</v>
      </c>
      <c r="F22" s="9" t="n">
        <v>3</v>
      </c>
      <c r="G22" s="49" t="n">
        <f aca="false">F22*100/E22-100</f>
        <v>-66.6666666666667</v>
      </c>
      <c r="H22" s="9" t="n">
        <v>0</v>
      </c>
      <c r="I22" s="9" t="n">
        <v>0</v>
      </c>
      <c r="J22" s="49"/>
      <c r="K22" s="9" t="n">
        <v>18</v>
      </c>
      <c r="L22" s="9" t="n">
        <v>6</v>
      </c>
      <c r="M22" s="49" t="n">
        <f aca="false">L22*100/K22-100</f>
        <v>-66.6666666666667</v>
      </c>
    </row>
    <row r="23" customFormat="false" ht="14.25" hidden="false" customHeight="false" outlineLevel="0" collapsed="false">
      <c r="A23" s="7" t="s">
        <v>27</v>
      </c>
      <c r="B23" s="9" t="n">
        <v>35</v>
      </c>
      <c r="C23" s="9" t="n">
        <v>45</v>
      </c>
      <c r="D23" s="49" t="n">
        <f aca="false">C23*100/B23-100</f>
        <v>28.5714285714286</v>
      </c>
      <c r="E23" s="9" t="n">
        <v>6</v>
      </c>
      <c r="F23" s="9" t="n">
        <v>3</v>
      </c>
      <c r="G23" s="49" t="n">
        <f aca="false">F23*100/E23-100</f>
        <v>-50</v>
      </c>
      <c r="H23" s="9" t="n">
        <v>2</v>
      </c>
      <c r="I23" s="9" t="n">
        <v>1</v>
      </c>
      <c r="J23" s="49" t="n">
        <f aca="false">I23*100/H23-100</f>
        <v>-50</v>
      </c>
      <c r="K23" s="9" t="n">
        <v>9</v>
      </c>
      <c r="L23" s="9" t="n">
        <v>8</v>
      </c>
      <c r="M23" s="49" t="n">
        <f aca="false">L23*100/K23-100</f>
        <v>-11.1111111111111</v>
      </c>
    </row>
    <row r="24" customFormat="false" ht="14.25" hidden="false" customHeight="false" outlineLevel="0" collapsed="false">
      <c r="A24" s="7" t="s">
        <v>28</v>
      </c>
      <c r="B24" s="9" t="n">
        <v>9</v>
      </c>
      <c r="C24" s="9" t="n">
        <v>13</v>
      </c>
      <c r="D24" s="49" t="n">
        <f aca="false">C24*100/B24-100</f>
        <v>44.4444444444445</v>
      </c>
      <c r="E24" s="9" t="n">
        <v>2</v>
      </c>
      <c r="F24" s="9" t="n">
        <v>1</v>
      </c>
      <c r="G24" s="49" t="n">
        <f aca="false">F24*100/E24-100</f>
        <v>-50</v>
      </c>
      <c r="H24" s="9" t="n">
        <v>0</v>
      </c>
      <c r="I24" s="9" t="n">
        <v>0</v>
      </c>
      <c r="J24" s="49"/>
      <c r="K24" s="9" t="n">
        <v>6</v>
      </c>
      <c r="L24" s="9" t="n">
        <v>1</v>
      </c>
      <c r="M24" s="49" t="n">
        <f aca="false">L24*100/K24-100</f>
        <v>-83.3333333333333</v>
      </c>
    </row>
    <row r="25" customFormat="false" ht="14.25" hidden="false" customHeight="false" outlineLevel="0" collapsed="false">
      <c r="A25" s="7" t="s">
        <v>29</v>
      </c>
      <c r="B25" s="9" t="n">
        <v>13</v>
      </c>
      <c r="C25" s="9" t="n">
        <v>7</v>
      </c>
      <c r="D25" s="49" t="n">
        <f aca="false">C25*100/B25-100</f>
        <v>-46.1538461538462</v>
      </c>
      <c r="E25" s="9" t="n">
        <v>1</v>
      </c>
      <c r="F25" s="9" t="n">
        <v>2</v>
      </c>
      <c r="G25" s="49" t="n">
        <f aca="false">F25*100/E25-100</f>
        <v>100</v>
      </c>
      <c r="H25" s="9" t="n">
        <v>0</v>
      </c>
      <c r="I25" s="9" t="n">
        <v>1</v>
      </c>
      <c r="J25" s="57" t="s">
        <v>44</v>
      </c>
      <c r="K25" s="9" t="n">
        <v>1</v>
      </c>
      <c r="L25" s="9" t="n">
        <v>12</v>
      </c>
      <c r="M25" s="49" t="n">
        <f aca="false">L25*100/K25-100</f>
        <v>1100</v>
      </c>
    </row>
    <row r="26" customFormat="false" ht="14.25" hidden="false" customHeight="false" outlineLevel="0" collapsed="false">
      <c r="A26" s="7" t="s">
        <v>30</v>
      </c>
      <c r="B26" s="9" t="n">
        <v>8</v>
      </c>
      <c r="C26" s="9" t="n">
        <v>10</v>
      </c>
      <c r="D26" s="49" t="n">
        <f aca="false">C26*100/B26-100</f>
        <v>25</v>
      </c>
      <c r="E26" s="9" t="n">
        <v>2</v>
      </c>
      <c r="F26" s="9" t="n">
        <v>1</v>
      </c>
      <c r="G26" s="49" t="n">
        <f aca="false">F26*100/E26-100</f>
        <v>-50</v>
      </c>
      <c r="H26" s="9" t="n">
        <v>0</v>
      </c>
      <c r="I26" s="9" t="n">
        <v>2</v>
      </c>
      <c r="J26" s="57" t="s">
        <v>44</v>
      </c>
      <c r="K26" s="9" t="n">
        <v>2</v>
      </c>
      <c r="L26" s="9" t="n">
        <v>6</v>
      </c>
      <c r="M26" s="49" t="n">
        <f aca="false">L26*100/K26-100</f>
        <v>200</v>
      </c>
    </row>
    <row r="27" customFormat="false" ht="14.25" hidden="false" customHeight="false" outlineLevel="0" collapsed="false">
      <c r="A27" s="7" t="s">
        <v>31</v>
      </c>
      <c r="B27" s="9" t="n">
        <v>44</v>
      </c>
      <c r="C27" s="9" t="n">
        <v>25</v>
      </c>
      <c r="D27" s="49" t="n">
        <f aca="false">C27*100/B27-100</f>
        <v>-43.1818181818182</v>
      </c>
      <c r="E27" s="9" t="n">
        <v>1</v>
      </c>
      <c r="F27" s="9" t="n">
        <v>0</v>
      </c>
      <c r="G27" s="37" t="s">
        <v>43</v>
      </c>
      <c r="H27" s="9" t="n">
        <v>0</v>
      </c>
      <c r="I27" s="9" t="n">
        <v>0</v>
      </c>
      <c r="J27" s="49"/>
      <c r="K27" s="9" t="n">
        <v>1</v>
      </c>
      <c r="L27" s="9" t="n">
        <v>0</v>
      </c>
      <c r="M27" s="37" t="s">
        <v>43</v>
      </c>
    </row>
    <row r="28" customFormat="false" ht="14.25" hidden="false" customHeight="false" outlineLevel="0" collapsed="false">
      <c r="A28" s="7" t="s">
        <v>32</v>
      </c>
      <c r="B28" s="9" t="n">
        <v>31</v>
      </c>
      <c r="C28" s="9" t="n">
        <v>36</v>
      </c>
      <c r="D28" s="49" t="n">
        <f aca="false">C28*100/B28-100</f>
        <v>16.1290322580645</v>
      </c>
      <c r="E28" s="9" t="n">
        <v>0</v>
      </c>
      <c r="F28" s="9" t="n">
        <v>1</v>
      </c>
      <c r="G28" s="57" t="s">
        <v>44</v>
      </c>
      <c r="H28" s="9" t="n">
        <v>0</v>
      </c>
      <c r="I28" s="9" t="n">
        <v>0</v>
      </c>
      <c r="J28" s="49"/>
      <c r="K28" s="9" t="n">
        <v>0</v>
      </c>
      <c r="L28" s="9" t="n">
        <v>2</v>
      </c>
      <c r="M28" s="57" t="s">
        <v>44</v>
      </c>
    </row>
    <row r="29" customFormat="false" ht="14.25" hidden="false" customHeight="false" outlineLevel="0" collapsed="false">
      <c r="A29" s="7" t="s">
        <v>33</v>
      </c>
      <c r="B29" s="9" t="n">
        <v>12</v>
      </c>
      <c r="C29" s="9" t="n">
        <v>15</v>
      </c>
      <c r="D29" s="49" t="n">
        <f aca="false">C29*100/B29-100</f>
        <v>25</v>
      </c>
      <c r="E29" s="9" t="n">
        <v>1</v>
      </c>
      <c r="F29" s="9" t="n">
        <v>1</v>
      </c>
      <c r="G29" s="49" t="n">
        <f aca="false">F29*100/E29-100</f>
        <v>0</v>
      </c>
      <c r="H29" s="9" t="n">
        <v>0</v>
      </c>
      <c r="I29" s="9" t="n">
        <v>0</v>
      </c>
      <c r="J29" s="49"/>
      <c r="K29" s="9" t="n">
        <v>1</v>
      </c>
      <c r="L29" s="9" t="n">
        <v>3</v>
      </c>
      <c r="M29" s="49" t="n">
        <f aca="false">L29*100/K29-100</f>
        <v>200</v>
      </c>
    </row>
    <row r="30" customFormat="false" ht="14.25" hidden="false" customHeight="false" outlineLevel="0" collapsed="false">
      <c r="A30" s="7" t="s">
        <v>34</v>
      </c>
      <c r="B30" s="9" t="n">
        <v>31</v>
      </c>
      <c r="C30" s="9" t="n">
        <v>35</v>
      </c>
      <c r="D30" s="49" t="n">
        <f aca="false">C30*100/B30-100</f>
        <v>12.9032258064516</v>
      </c>
      <c r="E30" s="9" t="n">
        <v>5</v>
      </c>
      <c r="F30" s="9" t="n">
        <v>3</v>
      </c>
      <c r="G30" s="49" t="n">
        <f aca="false">F30*100/E30-100</f>
        <v>-40</v>
      </c>
      <c r="H30" s="9" t="n">
        <v>0</v>
      </c>
      <c r="I30" s="9" t="n">
        <v>0</v>
      </c>
      <c r="J30" s="49"/>
      <c r="K30" s="9" t="n">
        <v>11</v>
      </c>
      <c r="L30" s="9" t="n">
        <v>3</v>
      </c>
      <c r="M30" s="49" t="n">
        <f aca="false">L30*100/K30-100</f>
        <v>-72.7272727272727</v>
      </c>
    </row>
    <row r="31" customFormat="false" ht="14.25" hidden="false" customHeight="false" outlineLevel="0" collapsed="false">
      <c r="A31" s="7" t="s">
        <v>35</v>
      </c>
      <c r="B31" s="9" t="n">
        <v>16</v>
      </c>
      <c r="C31" s="9" t="n">
        <v>22</v>
      </c>
      <c r="D31" s="49" t="n">
        <f aca="false">C31*100/B31-100</f>
        <v>37.5</v>
      </c>
      <c r="E31" s="9" t="n">
        <v>1</v>
      </c>
      <c r="F31" s="9" t="n">
        <v>1</v>
      </c>
      <c r="G31" s="49" t="n">
        <f aca="false">F31*100/E31-100</f>
        <v>0</v>
      </c>
      <c r="H31" s="9" t="n">
        <v>1</v>
      </c>
      <c r="I31" s="9" t="n">
        <v>0</v>
      </c>
      <c r="J31" s="37" t="s">
        <v>43</v>
      </c>
      <c r="K31" s="9" t="n">
        <v>1</v>
      </c>
      <c r="L31" s="9" t="n">
        <v>3</v>
      </c>
      <c r="M31" s="49" t="n">
        <f aca="false">L31*100/K31-100</f>
        <v>200</v>
      </c>
    </row>
    <row r="32" customFormat="false" ht="14.25" hidden="false" customHeight="false" outlineLevel="0" collapsed="false">
      <c r="A32" s="7" t="s">
        <v>36</v>
      </c>
      <c r="B32" s="9" t="n">
        <v>10</v>
      </c>
      <c r="C32" s="9" t="n">
        <v>12</v>
      </c>
      <c r="D32" s="49" t="n">
        <f aca="false">C32*100/B32-100</f>
        <v>20</v>
      </c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  <c r="K32" s="9" t="n">
        <v>0</v>
      </c>
      <c r="L32" s="9" t="n">
        <v>0</v>
      </c>
      <c r="M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4.25" hidden="true" customHeight="false" outlineLevel="0" collapsed="false"/>
    <row r="35" customFormat="false" ht="14.25" hidden="true" customHeight="false" outlineLevel="0" collapsed="false">
      <c r="A35" s="7" t="s">
        <v>11</v>
      </c>
      <c r="L35" s="44"/>
    </row>
    <row r="36" customFormat="false" ht="14.25" hidden="true" customHeight="false" outlineLevel="0" collapsed="false">
      <c r="A36" s="7" t="s">
        <v>12</v>
      </c>
      <c r="C36" s="1" t="n">
        <f aca="false">[7]18_1_1!C8</f>
        <v>3</v>
      </c>
      <c r="F36" s="1" t="n">
        <f aca="false">[7]18_1_1!F8</f>
        <v>5</v>
      </c>
      <c r="I36" s="1" t="n">
        <f aca="false">[7]18_1_1!I8</f>
        <v>0</v>
      </c>
      <c r="L36" s="44" t="n">
        <f aca="false">[7]18_1_1!L8</f>
        <v>11</v>
      </c>
    </row>
    <row r="37" customFormat="false" ht="14.25" hidden="true" customHeight="false" outlineLevel="0" collapsed="false">
      <c r="A37" s="7" t="s">
        <v>13</v>
      </c>
      <c r="C37" s="1" t="n">
        <f aca="false">[7]18_1_1!C9</f>
        <v>4</v>
      </c>
      <c r="F37" s="1" t="n">
        <f aca="false">[7]18_1_1!F9</f>
        <v>4</v>
      </c>
      <c r="I37" s="1" t="n">
        <f aca="false">[7]18_1_1!I9</f>
        <v>0</v>
      </c>
      <c r="L37" s="44" t="n">
        <f aca="false">[7]18_1_1!L9</f>
        <v>8</v>
      </c>
    </row>
    <row r="38" customFormat="false" ht="14.25" hidden="true" customHeight="false" outlineLevel="0" collapsed="false">
      <c r="A38" s="7" t="s">
        <v>14</v>
      </c>
      <c r="C38" s="1" t="n">
        <f aca="false">[7]18_1_1!C10</f>
        <v>22</v>
      </c>
      <c r="F38" s="1" t="n">
        <f aca="false">[7]18_1_1!F10</f>
        <v>6</v>
      </c>
      <c r="I38" s="1" t="n">
        <f aca="false">[7]18_1_1!I10</f>
        <v>0</v>
      </c>
      <c r="L38" s="44" t="n">
        <f aca="false">[7]18_1_1!L10</f>
        <v>7</v>
      </c>
    </row>
    <row r="39" customFormat="false" ht="14.25" hidden="true" customHeight="false" outlineLevel="0" collapsed="false">
      <c r="A39" s="7" t="s">
        <v>15</v>
      </c>
      <c r="C39" s="1" t="n">
        <f aca="false">[7]18_1_1!C11</f>
        <v>7</v>
      </c>
      <c r="F39" s="1" t="n">
        <f aca="false">[7]18_1_1!F11</f>
        <v>2</v>
      </c>
      <c r="I39" s="1" t="n">
        <f aca="false">[7]18_1_1!I11</f>
        <v>0</v>
      </c>
      <c r="L39" s="44" t="n">
        <f aca="false">[7]18_1_1!L11</f>
        <v>2</v>
      </c>
    </row>
    <row r="40" customFormat="false" ht="14.25" hidden="true" customHeight="false" outlineLevel="0" collapsed="false">
      <c r="A40" s="7" t="s">
        <v>16</v>
      </c>
      <c r="C40" s="1" t="n">
        <f aca="false">[7]18_1_1!C12</f>
        <v>7</v>
      </c>
      <c r="F40" s="1" t="n">
        <f aca="false">[7]18_1_1!F12</f>
        <v>3</v>
      </c>
      <c r="I40" s="1" t="n">
        <f aca="false">[7]18_1_1!I12</f>
        <v>0</v>
      </c>
      <c r="L40" s="44" t="n">
        <f aca="false">[7]18_1_1!L12</f>
        <v>3</v>
      </c>
    </row>
    <row r="41" customFormat="false" ht="14.25" hidden="true" customHeight="false" outlineLevel="0" collapsed="false">
      <c r="A41" s="7" t="s">
        <v>17</v>
      </c>
      <c r="C41" s="1" t="n">
        <f aca="false">[7]18_1_1!C13</f>
        <v>9</v>
      </c>
      <c r="F41" s="1" t="n">
        <f aca="false">[7]18_1_1!F13</f>
        <v>2</v>
      </c>
      <c r="I41" s="1" t="n">
        <f aca="false">[7]18_1_1!I13</f>
        <v>0</v>
      </c>
      <c r="L41" s="44" t="n">
        <f aca="false">[7]18_1_1!L13</f>
        <v>2</v>
      </c>
    </row>
    <row r="42" customFormat="false" ht="14.25" hidden="true" customHeight="false" outlineLevel="0" collapsed="false">
      <c r="A42" s="7" t="s">
        <v>18</v>
      </c>
      <c r="C42" s="1" t="n">
        <f aca="false">[7]18_1_1!C14</f>
        <v>14</v>
      </c>
      <c r="F42" s="1" t="n">
        <f aca="false">[7]18_1_1!F14</f>
        <v>4</v>
      </c>
      <c r="I42" s="1" t="n">
        <f aca="false">[7]18_1_1!I14</f>
        <v>0</v>
      </c>
      <c r="L42" s="44" t="n">
        <f aca="false">[7]18_1_1!L14</f>
        <v>8</v>
      </c>
    </row>
    <row r="43" customFormat="false" ht="14.25" hidden="true" customHeight="false" outlineLevel="0" collapsed="false">
      <c r="A43" s="7" t="s">
        <v>19</v>
      </c>
      <c r="C43" s="1" t="n">
        <f aca="false">[7]18_1_1!C15</f>
        <v>6</v>
      </c>
      <c r="F43" s="1" t="n">
        <f aca="false">[7]18_1_1!F15</f>
        <v>2</v>
      </c>
      <c r="I43" s="1" t="n">
        <f aca="false">[7]18_1_1!I15</f>
        <v>1</v>
      </c>
      <c r="L43" s="44" t="n">
        <f aca="false">[7]18_1_1!L15</f>
        <v>1</v>
      </c>
    </row>
    <row r="44" customFormat="false" ht="14.25" hidden="true" customHeight="false" outlineLevel="0" collapsed="false">
      <c r="A44" s="7" t="s">
        <v>20</v>
      </c>
      <c r="C44" s="1" t="n">
        <f aca="false">[7]18_1_1!C16</f>
        <v>16</v>
      </c>
      <c r="F44" s="1" t="n">
        <f aca="false">[7]18_1_1!F16</f>
        <v>2</v>
      </c>
      <c r="I44" s="1" t="n">
        <f aca="false">[7]18_1_1!I16</f>
        <v>0</v>
      </c>
      <c r="L44" s="44" t="n">
        <f aca="false">[7]18_1_1!L16</f>
        <v>4</v>
      </c>
    </row>
    <row r="45" customFormat="false" ht="14.25" hidden="true" customHeight="false" outlineLevel="0" collapsed="false">
      <c r="A45" s="7" t="s">
        <v>21</v>
      </c>
      <c r="C45" s="1" t="n">
        <f aca="false">[7]18_1_1!C17</f>
        <v>15</v>
      </c>
      <c r="F45" s="1" t="n">
        <f aca="false">[7]18_1_1!F17</f>
        <v>2</v>
      </c>
      <c r="I45" s="1" t="n">
        <f aca="false">[7]18_1_1!I17</f>
        <v>0</v>
      </c>
      <c r="L45" s="44" t="n">
        <f aca="false">[7]18_1_1!L17</f>
        <v>5</v>
      </c>
    </row>
    <row r="46" customFormat="false" ht="14.25" hidden="true" customHeight="false" outlineLevel="0" collapsed="false">
      <c r="A46" s="7" t="s">
        <v>22</v>
      </c>
      <c r="C46" s="1" t="n">
        <f aca="false">[7]18_1_1!C18</f>
        <v>2</v>
      </c>
      <c r="F46" s="1" t="n">
        <f aca="false">[7]18_1_1!F18</f>
        <v>0</v>
      </c>
      <c r="I46" s="1" t="n">
        <f aca="false">[7]18_1_1!I18</f>
        <v>0</v>
      </c>
      <c r="L46" s="44" t="n">
        <f aca="false">[7]18_1_1!L18</f>
        <v>0</v>
      </c>
    </row>
    <row r="47" customFormat="false" ht="14.25" hidden="true" customHeight="false" outlineLevel="0" collapsed="false">
      <c r="A47" s="7" t="s">
        <v>23</v>
      </c>
      <c r="C47" s="1" t="n">
        <f aca="false">[7]18_1_1!C19</f>
        <v>5</v>
      </c>
      <c r="F47" s="1" t="n">
        <f aca="false">[7]18_1_1!F19</f>
        <v>1</v>
      </c>
      <c r="I47" s="1" t="n">
        <f aca="false">[7]18_1_1!I19</f>
        <v>2</v>
      </c>
      <c r="L47" s="44" t="n">
        <f aca="false">[7]18_1_1!L19</f>
        <v>6</v>
      </c>
    </row>
    <row r="48" customFormat="false" ht="14.25" hidden="true" customHeight="false" outlineLevel="0" collapsed="false">
      <c r="A48" s="7" t="s">
        <v>24</v>
      </c>
      <c r="C48" s="1" t="n">
        <f aca="false">[7]18_1_1!C20</f>
        <v>10</v>
      </c>
      <c r="F48" s="1" t="n">
        <f aca="false">[7]18_1_1!F20</f>
        <v>4</v>
      </c>
      <c r="I48" s="1" t="n">
        <f aca="false">[7]18_1_1!I20</f>
        <v>1</v>
      </c>
      <c r="L48" s="44" t="n">
        <f aca="false">[7]18_1_1!L20</f>
        <v>3</v>
      </c>
    </row>
    <row r="49" customFormat="false" ht="14.25" hidden="true" customHeight="false" outlineLevel="0" collapsed="false">
      <c r="A49" s="7" t="s">
        <v>25</v>
      </c>
      <c r="C49" s="1" t="n">
        <f aca="false">[7]18_1_1!C21</f>
        <v>2</v>
      </c>
      <c r="F49" s="1" t="n">
        <f aca="false">[7]18_1_1!F21</f>
        <v>2</v>
      </c>
      <c r="I49" s="1" t="n">
        <f aca="false">[7]18_1_1!I21</f>
        <v>0</v>
      </c>
      <c r="L49" s="44" t="n">
        <f aca="false">[7]18_1_1!L21</f>
        <v>3</v>
      </c>
    </row>
    <row r="50" customFormat="false" ht="14.25" hidden="true" customHeight="false" outlineLevel="0" collapsed="false">
      <c r="A50" s="7" t="s">
        <v>26</v>
      </c>
      <c r="C50" s="1" t="n">
        <f aca="false">[7]18_1_1!C22</f>
        <v>26</v>
      </c>
      <c r="F50" s="1" t="n">
        <f aca="false">[7]18_1_1!F22</f>
        <v>2</v>
      </c>
      <c r="I50" s="1" t="n">
        <f aca="false">[7]18_1_1!I22</f>
        <v>0</v>
      </c>
      <c r="L50" s="44" t="n">
        <f aca="false">[7]18_1_1!L22</f>
        <v>6</v>
      </c>
    </row>
    <row r="51" customFormat="false" ht="14.25" hidden="true" customHeight="false" outlineLevel="0" collapsed="false">
      <c r="A51" s="7" t="s">
        <v>27</v>
      </c>
      <c r="C51" s="1" t="n">
        <f aca="false">[7]18_1_1!C23</f>
        <v>13</v>
      </c>
      <c r="F51" s="1" t="n">
        <f aca="false">[7]18_1_1!F23</f>
        <v>3</v>
      </c>
      <c r="I51" s="1" t="n">
        <f aca="false">[7]18_1_1!I23</f>
        <v>0</v>
      </c>
      <c r="L51" s="44" t="n">
        <f aca="false">[7]18_1_1!L23</f>
        <v>3</v>
      </c>
    </row>
    <row r="52" customFormat="false" ht="14.25" hidden="true" customHeight="false" outlineLevel="0" collapsed="false">
      <c r="A52" s="7" t="s">
        <v>28</v>
      </c>
      <c r="C52" s="1" t="n">
        <f aca="false">[7]18_1_1!C24</f>
        <v>2</v>
      </c>
      <c r="F52" s="1" t="n">
        <f aca="false">[7]18_1_1!F24</f>
        <v>0</v>
      </c>
      <c r="I52" s="1" t="n">
        <f aca="false">[7]18_1_1!I24</f>
        <v>0</v>
      </c>
      <c r="L52" s="44" t="n">
        <f aca="false">[7]18_1_1!L24</f>
        <v>0</v>
      </c>
    </row>
    <row r="53" customFormat="false" ht="14.25" hidden="true" customHeight="false" outlineLevel="0" collapsed="false">
      <c r="A53" s="7" t="s">
        <v>29</v>
      </c>
      <c r="C53" s="1" t="n">
        <f aca="false">[7]18_1_1!C25</f>
        <v>0</v>
      </c>
      <c r="F53" s="1" t="n">
        <f aca="false">[7]18_1_1!F25</f>
        <v>3</v>
      </c>
      <c r="I53" s="1" t="n">
        <f aca="false">[7]18_1_1!I25</f>
        <v>1</v>
      </c>
      <c r="L53" s="44" t="n">
        <f aca="false">[7]18_1_1!L25</f>
        <v>14</v>
      </c>
    </row>
    <row r="54" customFormat="false" ht="14.25" hidden="true" customHeight="false" outlineLevel="0" collapsed="false">
      <c r="A54" s="7" t="s">
        <v>30</v>
      </c>
      <c r="C54" s="1" t="n">
        <f aca="false">[7]18_1_1!C26</f>
        <v>0</v>
      </c>
      <c r="F54" s="1" t="n">
        <f aca="false">[7]18_1_1!F26</f>
        <v>2</v>
      </c>
      <c r="I54" s="1" t="n">
        <f aca="false">[7]18_1_1!I26</f>
        <v>2</v>
      </c>
      <c r="L54" s="44" t="n">
        <f aca="false">[7]18_1_1!L26</f>
        <v>7</v>
      </c>
    </row>
    <row r="55" customFormat="false" ht="14.25" hidden="true" customHeight="false" outlineLevel="0" collapsed="false">
      <c r="A55" s="7" t="s">
        <v>31</v>
      </c>
      <c r="C55" s="1" t="n">
        <f aca="false">[7]18_1_1!C27</f>
        <v>4</v>
      </c>
      <c r="F55" s="1" t="n">
        <f aca="false">[7]18_1_1!F27</f>
        <v>0</v>
      </c>
      <c r="I55" s="1" t="n">
        <f aca="false">[7]18_1_1!I27</f>
        <v>0</v>
      </c>
      <c r="L55" s="44" t="n">
        <f aca="false">[7]18_1_1!L27</f>
        <v>0</v>
      </c>
    </row>
    <row r="56" customFormat="false" ht="14.25" hidden="true" customHeight="false" outlineLevel="0" collapsed="false">
      <c r="A56" s="7" t="s">
        <v>32</v>
      </c>
      <c r="C56" s="1" t="n">
        <f aca="false">[7]18_1_1!C28</f>
        <v>9</v>
      </c>
      <c r="F56" s="1" t="n">
        <f aca="false">[7]18_1_1!F28</f>
        <v>1</v>
      </c>
      <c r="I56" s="1" t="n">
        <f aca="false">[7]18_1_1!I28</f>
        <v>0</v>
      </c>
      <c r="L56" s="44" t="n">
        <f aca="false">[7]18_1_1!L28</f>
        <v>2</v>
      </c>
    </row>
    <row r="57" customFormat="false" ht="14.25" hidden="true" customHeight="false" outlineLevel="0" collapsed="false">
      <c r="A57" s="7" t="s">
        <v>33</v>
      </c>
      <c r="C57" s="1" t="n">
        <f aca="false">[7]18_1_1!C29</f>
        <v>3</v>
      </c>
      <c r="F57" s="1" t="n">
        <f aca="false">[7]18_1_1!F29</f>
        <v>2</v>
      </c>
      <c r="I57" s="1" t="n">
        <f aca="false">[7]18_1_1!I29</f>
        <v>0</v>
      </c>
      <c r="L57" s="44" t="n">
        <f aca="false">[7]18_1_1!L29</f>
        <v>2</v>
      </c>
    </row>
    <row r="58" customFormat="false" ht="14.25" hidden="true" customHeight="false" outlineLevel="0" collapsed="false">
      <c r="A58" s="7" t="s">
        <v>34</v>
      </c>
      <c r="C58" s="1" t="n">
        <f aca="false">[7]18_1_1!C30</f>
        <v>5</v>
      </c>
      <c r="F58" s="1" t="n">
        <f aca="false">[7]18_1_1!F30</f>
        <v>0</v>
      </c>
      <c r="I58" s="1" t="n">
        <f aca="false">[7]18_1_1!I30</f>
        <v>0</v>
      </c>
      <c r="L58" s="44" t="n">
        <f aca="false">[7]18_1_1!L30</f>
        <v>0</v>
      </c>
    </row>
    <row r="59" customFormat="false" ht="14.25" hidden="true" customHeight="false" outlineLevel="0" collapsed="false">
      <c r="A59" s="7" t="s">
        <v>35</v>
      </c>
      <c r="C59" s="1" t="n">
        <f aca="false">[7]18_1_1!C31</f>
        <v>3</v>
      </c>
      <c r="F59" s="1" t="n">
        <f aca="false">[7]18_1_1!F31</f>
        <v>1</v>
      </c>
      <c r="I59" s="1" t="n">
        <f aca="false">[7]18_1_1!I31</f>
        <v>0</v>
      </c>
      <c r="L59" s="44" t="n">
        <f aca="false">[7]18_1_1!L31</f>
        <v>3</v>
      </c>
    </row>
    <row r="60" customFormat="false" ht="14.25" hidden="true" customHeight="false" outlineLevel="0" collapsed="false">
      <c r="A60" s="7" t="s">
        <v>36</v>
      </c>
      <c r="C60" s="1" t="n">
        <f aca="false">[7]18_1_1!C32</f>
        <v>2</v>
      </c>
      <c r="F60" s="1" t="n">
        <f aca="false">[7]18_1_1!F32</f>
        <v>1</v>
      </c>
      <c r="I60" s="1" t="n">
        <f aca="false">[7]18_1_1!I32</f>
        <v>0</v>
      </c>
      <c r="L60" s="44" t="n">
        <f aca="false">[7]18_1_1!L32</f>
        <v>1</v>
      </c>
    </row>
    <row r="61" customFormat="false" ht="14.25" hidden="true" customHeight="false" outlineLevel="0" collapsed="false">
      <c r="A61" s="7" t="s">
        <v>37</v>
      </c>
      <c r="C61" s="1" t="n">
        <f aca="false">[7]18_1_1!C33</f>
        <v>0</v>
      </c>
      <c r="F61" s="1" t="n">
        <f aca="false">[7]18_1_1!F33</f>
        <v>0</v>
      </c>
      <c r="I61" s="1" t="n">
        <f aca="false">[7]18_1_1!I33</f>
        <v>0</v>
      </c>
      <c r="L61" s="44" t="n">
        <f aca="false">[7]18_1_1!L33</f>
        <v>0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D7:D33 M7:M26 J32:J33 G7:G26 J7:J9 J12:J13 G28:G33 J15:J30 M28:M33">
    <cfRule type="cellIs" priority="2" operator="greaterThan" aboveAverage="0" equalAverage="0" bottom="0" percent="0" rank="0" text="" dxfId="110">
      <formula>0</formula>
    </cfRule>
    <cfRule type="cellIs" priority="3" operator="lessThanOrEqual" aboveAverage="0" equalAverage="0" bottom="0" percent="0" rank="0" text="" dxfId="111">
      <formula>0</formula>
    </cfRule>
  </conditionalFormatting>
  <conditionalFormatting sqref="G27 J10:J11 J14 J31 M27">
    <cfRule type="expression" priority="4" aboveAverage="0" equalAverage="0" bottom="0" percent="0" rank="0" text="" dxfId="112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AC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9" min="2" style="1" width="5.12"/>
  </cols>
  <sheetData>
    <row r="1" customFormat="false" ht="18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.75" hidden="false" customHeight="true" outlineLevel="0" collapsed="false"/>
    <row r="4" customFormat="false" ht="14.25" hidden="false" customHeight="true" outlineLevel="0" collapsed="false">
      <c r="A4" s="63" t="s">
        <v>337</v>
      </c>
      <c r="B4" s="3" t="s">
        <v>3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03.5" hidden="false" customHeight="true" outlineLevel="0" collapsed="false">
      <c r="A5" s="63"/>
      <c r="B5" s="64" t="s">
        <v>11</v>
      </c>
      <c r="C5" s="64" t="s">
        <v>12</v>
      </c>
      <c r="D5" s="64" t="s">
        <v>13</v>
      </c>
      <c r="E5" s="64" t="s">
        <v>14</v>
      </c>
      <c r="F5" s="64" t="s">
        <v>15</v>
      </c>
      <c r="G5" s="64" t="s">
        <v>16</v>
      </c>
      <c r="H5" s="64" t="s">
        <v>17</v>
      </c>
      <c r="I5" s="64" t="s">
        <v>18</v>
      </c>
      <c r="J5" s="64" t="s">
        <v>19</v>
      </c>
      <c r="K5" s="64" t="s">
        <v>20</v>
      </c>
      <c r="L5" s="64" t="s">
        <v>21</v>
      </c>
      <c r="M5" s="64" t="s">
        <v>22</v>
      </c>
      <c r="N5" s="64" t="s">
        <v>23</v>
      </c>
      <c r="O5" s="64" t="s">
        <v>24</v>
      </c>
      <c r="P5" s="64" t="s">
        <v>25</v>
      </c>
      <c r="Q5" s="64" t="s">
        <v>26</v>
      </c>
      <c r="R5" s="64" t="s">
        <v>27</v>
      </c>
      <c r="S5" s="64" t="s">
        <v>28</v>
      </c>
      <c r="T5" s="64" t="s">
        <v>29</v>
      </c>
      <c r="U5" s="64" t="s">
        <v>30</v>
      </c>
      <c r="V5" s="64" t="s">
        <v>31</v>
      </c>
      <c r="W5" s="64" t="s">
        <v>32</v>
      </c>
      <c r="X5" s="64" t="s">
        <v>33</v>
      </c>
      <c r="Y5" s="64" t="s">
        <v>34</v>
      </c>
      <c r="Z5" s="64" t="s">
        <v>35</v>
      </c>
      <c r="AA5" s="64" t="s">
        <v>36</v>
      </c>
      <c r="AB5" s="64" t="s">
        <v>37</v>
      </c>
      <c r="AC5" s="65" t="s">
        <v>38</v>
      </c>
    </row>
    <row r="6" customFormat="false" ht="17.25" hidden="false" customHeight="true" outlineLevel="0" collapsed="false">
      <c r="A6" s="66" t="s">
        <v>11</v>
      </c>
      <c r="B6" s="67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39" t="n">
        <v>2</v>
      </c>
    </row>
    <row r="7" customFormat="false" ht="17.25" hidden="false" customHeight="true" outlineLevel="0" collapsed="false">
      <c r="A7" s="66" t="s">
        <v>12</v>
      </c>
      <c r="B7" s="9" t="n">
        <v>0</v>
      </c>
      <c r="C7" s="67" t="n">
        <v>55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2</v>
      </c>
      <c r="L7" s="9" t="n">
        <v>6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1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39" t="n">
        <v>66</v>
      </c>
    </row>
    <row r="8" customFormat="false" ht="17.25" hidden="false" customHeight="true" outlineLevel="0" collapsed="false">
      <c r="A8" s="66" t="s">
        <v>13</v>
      </c>
      <c r="B8" s="9" t="n">
        <v>0</v>
      </c>
      <c r="C8" s="9" t="n">
        <v>0</v>
      </c>
      <c r="D8" s="67" t="n">
        <v>68</v>
      </c>
      <c r="E8" s="9" t="n">
        <v>0</v>
      </c>
      <c r="F8" s="9" t="n">
        <v>0</v>
      </c>
      <c r="G8" s="9" t="n">
        <v>2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6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6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39" t="n">
        <v>84</v>
      </c>
    </row>
    <row r="9" customFormat="false" ht="17.25" hidden="false" customHeight="true" outlineLevel="0" collapsed="false">
      <c r="A9" s="66" t="s">
        <v>14</v>
      </c>
      <c r="B9" s="9" t="n">
        <v>0</v>
      </c>
      <c r="C9" s="9" t="n">
        <v>0</v>
      </c>
      <c r="D9" s="9" t="n">
        <v>0</v>
      </c>
      <c r="E9" s="67" t="n">
        <v>280</v>
      </c>
      <c r="F9" s="9" t="n">
        <v>2</v>
      </c>
      <c r="G9" s="9" t="n">
        <v>2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1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39" t="n">
        <v>290</v>
      </c>
    </row>
    <row r="10" customFormat="false" ht="17.25" hidden="false" customHeight="true" outlineLevel="0" collapsed="false">
      <c r="A10" s="66" t="s">
        <v>15</v>
      </c>
      <c r="B10" s="9" t="n">
        <v>0</v>
      </c>
      <c r="C10" s="9" t="n">
        <v>0</v>
      </c>
      <c r="D10" s="9" t="n">
        <v>0</v>
      </c>
      <c r="E10" s="9" t="n">
        <v>1</v>
      </c>
      <c r="F10" s="67" t="n">
        <v>110</v>
      </c>
      <c r="G10" s="9" t="n">
        <v>0</v>
      </c>
      <c r="H10" s="9" t="n">
        <v>0</v>
      </c>
      <c r="I10" s="9" t="n">
        <v>2</v>
      </c>
      <c r="J10" s="9" t="n">
        <v>0</v>
      </c>
      <c r="K10" s="9" t="n">
        <v>0</v>
      </c>
      <c r="L10" s="9" t="n">
        <v>8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1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39" t="n">
        <v>122</v>
      </c>
    </row>
    <row r="11" customFormat="false" ht="17.25" hidden="false" customHeight="true" outlineLevel="0" collapsed="false">
      <c r="A11" s="66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67" t="n">
        <v>58</v>
      </c>
      <c r="H11" s="9" t="n">
        <v>0</v>
      </c>
      <c r="I11" s="9" t="n">
        <v>0</v>
      </c>
      <c r="J11" s="9" t="n">
        <v>1</v>
      </c>
      <c r="K11" s="9" t="n">
        <v>1</v>
      </c>
      <c r="L11" s="9" t="n">
        <v>4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39" t="n">
        <v>64</v>
      </c>
    </row>
    <row r="12" customFormat="false" ht="17.25" hidden="false" customHeight="true" outlineLevel="0" collapsed="false">
      <c r="A12" s="66" t="s">
        <v>17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67" t="n">
        <v>3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39" t="n">
        <v>32</v>
      </c>
    </row>
    <row r="13" customFormat="false" ht="17.25" hidden="false" customHeight="true" outlineLevel="0" collapsed="false">
      <c r="A13" s="66" t="s">
        <v>18</v>
      </c>
      <c r="B13" s="9" t="n">
        <v>0</v>
      </c>
      <c r="C13" s="9" t="n">
        <v>0</v>
      </c>
      <c r="D13" s="9" t="n">
        <v>0</v>
      </c>
      <c r="E13" s="9" t="n">
        <v>5</v>
      </c>
      <c r="F13" s="9" t="n">
        <v>2</v>
      </c>
      <c r="G13" s="9" t="n">
        <v>0</v>
      </c>
      <c r="H13" s="9" t="n">
        <v>0</v>
      </c>
      <c r="I13" s="67" t="n">
        <v>234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39" t="n">
        <v>242</v>
      </c>
    </row>
    <row r="14" customFormat="false" ht="17.25" hidden="false" customHeight="true" outlineLevel="0" collapsed="false">
      <c r="A14" s="66" t="s">
        <v>19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1</v>
      </c>
      <c r="J14" s="67" t="n">
        <v>7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</v>
      </c>
      <c r="AB14" s="9" t="n">
        <v>0</v>
      </c>
      <c r="AC14" s="39" t="n">
        <v>77</v>
      </c>
    </row>
    <row r="15" customFormat="false" ht="17.25" hidden="false" customHeight="true" outlineLevel="0" collapsed="false">
      <c r="A15" s="66" t="s">
        <v>2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0</v>
      </c>
      <c r="K15" s="67" t="n">
        <v>94</v>
      </c>
      <c r="L15" s="9" t="n">
        <v>100</v>
      </c>
      <c r="M15" s="9" t="n">
        <v>0</v>
      </c>
      <c r="N15" s="9" t="n">
        <v>0</v>
      </c>
      <c r="O15" s="9" t="n">
        <v>2</v>
      </c>
      <c r="P15" s="9" t="n">
        <v>1</v>
      </c>
      <c r="Q15" s="9" t="n">
        <v>2</v>
      </c>
      <c r="R15" s="9" t="n">
        <v>2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2</v>
      </c>
      <c r="Z15" s="9" t="n">
        <v>2</v>
      </c>
      <c r="AA15" s="9" t="n">
        <v>0</v>
      </c>
      <c r="AB15" s="9" t="n">
        <v>0</v>
      </c>
      <c r="AC15" s="39" t="n">
        <v>207</v>
      </c>
    </row>
    <row r="16" customFormat="false" ht="17.25" hidden="false" customHeight="true" outlineLevel="0" collapsed="false">
      <c r="A16" s="66" t="s">
        <v>21</v>
      </c>
      <c r="B16" s="9" t="n">
        <v>0</v>
      </c>
      <c r="C16" s="9" t="n">
        <v>2</v>
      </c>
      <c r="D16" s="9" t="n">
        <v>2</v>
      </c>
      <c r="E16" s="9" t="n">
        <v>1</v>
      </c>
      <c r="F16" s="9" t="n">
        <v>0</v>
      </c>
      <c r="G16" s="9" t="n">
        <v>4</v>
      </c>
      <c r="H16" s="9" t="n">
        <v>0</v>
      </c>
      <c r="I16" s="9" t="n">
        <v>1</v>
      </c>
      <c r="J16" s="9" t="n">
        <v>0</v>
      </c>
      <c r="K16" s="9" t="n">
        <v>10</v>
      </c>
      <c r="L16" s="67" t="n">
        <v>254</v>
      </c>
      <c r="M16" s="9" t="n">
        <v>0</v>
      </c>
      <c r="N16" s="9" t="n">
        <v>0</v>
      </c>
      <c r="O16" s="9" t="n">
        <v>0</v>
      </c>
      <c r="P16" s="9" t="n">
        <v>2</v>
      </c>
      <c r="Q16" s="9" t="n">
        <v>0</v>
      </c>
      <c r="R16" s="9" t="n">
        <v>2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4</v>
      </c>
      <c r="Z16" s="9" t="n">
        <v>0</v>
      </c>
      <c r="AA16" s="9" t="n">
        <v>0</v>
      </c>
      <c r="AB16" s="9" t="n">
        <v>0</v>
      </c>
      <c r="AC16" s="39" t="n">
        <v>282</v>
      </c>
    </row>
    <row r="17" customFormat="false" ht="17.25" hidden="false" customHeight="true" outlineLevel="0" collapsed="false">
      <c r="A17" s="66" t="s">
        <v>22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2</v>
      </c>
      <c r="M17" s="67" t="n">
        <v>1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39" t="n">
        <v>17</v>
      </c>
    </row>
    <row r="18" customFormat="false" ht="17.25" hidden="false" customHeight="true" outlineLevel="0" collapsed="false">
      <c r="A18" s="66" t="s">
        <v>23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12</v>
      </c>
      <c r="M18" s="9" t="n">
        <v>0</v>
      </c>
      <c r="N18" s="67" t="n">
        <v>2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1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39" t="n">
        <v>35</v>
      </c>
    </row>
    <row r="19" customFormat="false" ht="17.25" hidden="false" customHeight="true" outlineLevel="0" collapsed="false">
      <c r="A19" s="66" t="s">
        <v>24</v>
      </c>
      <c r="B19" s="9" t="n">
        <v>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3</v>
      </c>
      <c r="K19" s="9" t="n">
        <v>0</v>
      </c>
      <c r="L19" s="9" t="n">
        <v>4</v>
      </c>
      <c r="M19" s="9" t="n">
        <v>0</v>
      </c>
      <c r="N19" s="9" t="n">
        <v>0</v>
      </c>
      <c r="O19" s="67" t="n">
        <v>203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</v>
      </c>
      <c r="Y19" s="9" t="n">
        <v>0</v>
      </c>
      <c r="Z19" s="9" t="n">
        <v>0</v>
      </c>
      <c r="AA19" s="9" t="n">
        <v>0</v>
      </c>
      <c r="AB19" s="9" t="n">
        <v>0</v>
      </c>
      <c r="AC19" s="39" t="n">
        <v>212</v>
      </c>
    </row>
    <row r="20" customFormat="false" ht="17.25" hidden="false" customHeight="true" outlineLevel="0" collapsed="false">
      <c r="A20" s="66" t="s">
        <v>25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67" t="n">
        <v>92</v>
      </c>
      <c r="Q20" s="9" t="n">
        <v>1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1</v>
      </c>
      <c r="X20" s="9" t="n">
        <v>0</v>
      </c>
      <c r="Y20" s="9" t="n">
        <v>0</v>
      </c>
      <c r="Z20" s="9" t="n">
        <v>1</v>
      </c>
      <c r="AA20" s="9" t="n">
        <v>0</v>
      </c>
      <c r="AB20" s="9" t="n">
        <v>0</v>
      </c>
      <c r="AC20" s="39" t="n">
        <v>96</v>
      </c>
    </row>
    <row r="21" customFormat="false" ht="17.25" hidden="false" customHeight="true" outlineLevel="0" collapsed="false">
      <c r="A21" s="66" t="s">
        <v>26</v>
      </c>
      <c r="B21" s="9" t="n">
        <v>0</v>
      </c>
      <c r="C21" s="9" t="n">
        <v>0</v>
      </c>
      <c r="D21" s="9" t="n">
        <v>0</v>
      </c>
      <c r="E21" s="9" t="n">
        <v>6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1</v>
      </c>
      <c r="M21" s="9" t="n">
        <v>0</v>
      </c>
      <c r="N21" s="9" t="n">
        <v>0</v>
      </c>
      <c r="O21" s="9" t="n">
        <v>0</v>
      </c>
      <c r="P21" s="9" t="n">
        <v>0</v>
      </c>
      <c r="Q21" s="67" t="n">
        <v>234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39" t="n">
        <v>242</v>
      </c>
    </row>
    <row r="22" customFormat="false" ht="17.25" hidden="false" customHeight="true" outlineLevel="0" collapsed="false">
      <c r="A22" s="66" t="s">
        <v>27</v>
      </c>
      <c r="B22" s="9" t="n">
        <v>0</v>
      </c>
      <c r="C22" s="9" t="n">
        <v>0</v>
      </c>
      <c r="D22" s="9" t="n">
        <v>0</v>
      </c>
      <c r="E22" s="9" t="n">
        <v>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3</v>
      </c>
      <c r="M22" s="9" t="n">
        <v>1</v>
      </c>
      <c r="N22" s="9" t="n">
        <v>0</v>
      </c>
      <c r="O22" s="9" t="n">
        <v>1</v>
      </c>
      <c r="P22" s="9" t="n">
        <v>0</v>
      </c>
      <c r="Q22" s="9" t="n">
        <v>0</v>
      </c>
      <c r="R22" s="67" t="n">
        <v>98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39" t="n">
        <v>107</v>
      </c>
    </row>
    <row r="23" customFormat="false" ht="17.25" hidden="false" customHeight="true" outlineLevel="0" collapsed="false">
      <c r="A23" s="66" t="s">
        <v>28</v>
      </c>
      <c r="B23" s="9" t="n">
        <v>0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67" t="n">
        <v>33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11</v>
      </c>
      <c r="Y23" s="9" t="n">
        <v>0</v>
      </c>
      <c r="Z23" s="9" t="n">
        <v>0</v>
      </c>
      <c r="AA23" s="9" t="n">
        <v>0</v>
      </c>
      <c r="AB23" s="9" t="n">
        <v>0</v>
      </c>
      <c r="AC23" s="39" t="n">
        <v>47</v>
      </c>
    </row>
    <row r="24" customFormat="false" ht="17.25" hidden="false" customHeight="true" outlineLevel="0" collapsed="false">
      <c r="A24" s="66" t="s">
        <v>29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67" t="n">
        <v>43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39" t="n">
        <v>44</v>
      </c>
    </row>
    <row r="25" customFormat="false" ht="17.25" hidden="false" customHeight="true" outlineLevel="0" collapsed="false">
      <c r="A25" s="66" t="s">
        <v>30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67" t="n">
        <v>22</v>
      </c>
      <c r="V25" s="9" t="n">
        <v>0</v>
      </c>
      <c r="W25" s="9" t="n">
        <v>0</v>
      </c>
      <c r="X25" s="9" t="n">
        <v>1</v>
      </c>
      <c r="Y25" s="9" t="n">
        <v>0</v>
      </c>
      <c r="Z25" s="9" t="n">
        <v>0</v>
      </c>
      <c r="AA25" s="9" t="n">
        <v>0</v>
      </c>
      <c r="AB25" s="9" t="n">
        <v>0</v>
      </c>
      <c r="AC25" s="39" t="n">
        <v>24</v>
      </c>
    </row>
    <row r="26" customFormat="false" ht="17.25" hidden="false" customHeight="true" outlineLevel="0" collapsed="false">
      <c r="A26" s="66" t="s">
        <v>31</v>
      </c>
      <c r="B26" s="9" t="n">
        <v>0</v>
      </c>
      <c r="C26" s="9" t="n">
        <v>0</v>
      </c>
      <c r="D26" s="9" t="n">
        <v>0</v>
      </c>
      <c r="E26" s="9" t="n">
        <v>2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2</v>
      </c>
      <c r="L26" s="9" t="n">
        <v>1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" t="n">
        <v>0</v>
      </c>
      <c r="V26" s="67" t="n">
        <v>68</v>
      </c>
      <c r="W26" s="9" t="n">
        <v>1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39" t="n">
        <v>76</v>
      </c>
    </row>
    <row r="27" customFormat="false" ht="17.25" hidden="false" customHeight="true" outlineLevel="0" collapsed="false">
      <c r="A27" s="66" t="s">
        <v>32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3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67" t="n">
        <v>58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39" t="n">
        <v>61</v>
      </c>
    </row>
    <row r="28" customFormat="false" ht="17.25" hidden="false" customHeight="true" outlineLevel="0" collapsed="false">
      <c r="A28" s="66" t="s">
        <v>3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2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2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67" t="n">
        <v>39</v>
      </c>
      <c r="Y28" s="9" t="n">
        <v>0</v>
      </c>
      <c r="Z28" s="9" t="n">
        <v>0</v>
      </c>
      <c r="AA28" s="9" t="n">
        <v>0</v>
      </c>
      <c r="AB28" s="9" t="n">
        <v>0</v>
      </c>
      <c r="AC28" s="39" t="n">
        <v>45</v>
      </c>
    </row>
    <row r="29" customFormat="false" ht="17.25" hidden="false" customHeight="true" outlineLevel="0" collapsed="false">
      <c r="A29" s="66" t="s">
        <v>34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3</v>
      </c>
      <c r="L29" s="9" t="n">
        <v>6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67" t="n">
        <v>73</v>
      </c>
      <c r="Z29" s="9" t="n">
        <v>0</v>
      </c>
      <c r="AA29" s="9" t="n">
        <v>0</v>
      </c>
      <c r="AB29" s="9" t="n">
        <v>0</v>
      </c>
      <c r="AC29" s="39" t="n">
        <v>82</v>
      </c>
    </row>
    <row r="30" customFormat="false" ht="17.25" hidden="false" customHeight="true" outlineLevel="0" collapsed="false">
      <c r="A30" s="66" t="s">
        <v>35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2</v>
      </c>
      <c r="L30" s="9" t="n">
        <v>2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67" t="n">
        <v>59</v>
      </c>
      <c r="AA30" s="9" t="n">
        <v>0</v>
      </c>
      <c r="AB30" s="9" t="n">
        <v>0</v>
      </c>
      <c r="AC30" s="39" t="n">
        <v>64</v>
      </c>
    </row>
    <row r="31" customFormat="false" ht="17.25" hidden="false" customHeight="true" outlineLevel="0" collapsed="false">
      <c r="A31" s="66" t="s">
        <v>36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67" t="n">
        <v>27</v>
      </c>
      <c r="AB31" s="9" t="n">
        <v>0</v>
      </c>
      <c r="AC31" s="39" t="n">
        <v>27</v>
      </c>
    </row>
    <row r="32" customFormat="false" ht="17.25" hidden="false" customHeight="true" outlineLevel="0" collapsed="false">
      <c r="A32" s="66" t="s">
        <v>37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67" t="n">
        <v>0</v>
      </c>
      <c r="AC32" s="39" t="n">
        <v>0</v>
      </c>
    </row>
    <row r="33" customFormat="false" ht="17.25" hidden="false" customHeight="true" outlineLevel="0" collapsed="false">
      <c r="A33" s="68" t="s">
        <v>38</v>
      </c>
      <c r="B33" s="39" t="n">
        <v>0</v>
      </c>
      <c r="C33" s="39" t="n">
        <v>57</v>
      </c>
      <c r="D33" s="39" t="n">
        <v>73</v>
      </c>
      <c r="E33" s="39" t="n">
        <v>302</v>
      </c>
      <c r="F33" s="39" t="n">
        <v>116</v>
      </c>
      <c r="G33" s="39" t="n">
        <v>72</v>
      </c>
      <c r="H33" s="39" t="n">
        <v>31</v>
      </c>
      <c r="I33" s="39" t="n">
        <v>241</v>
      </c>
      <c r="J33" s="39" t="n">
        <v>79</v>
      </c>
      <c r="K33" s="39" t="n">
        <v>120</v>
      </c>
      <c r="L33" s="39" t="n">
        <v>413</v>
      </c>
      <c r="M33" s="39" t="n">
        <v>11</v>
      </c>
      <c r="N33" s="39" t="n">
        <v>20</v>
      </c>
      <c r="O33" s="39" t="n">
        <v>211</v>
      </c>
      <c r="P33" s="39" t="n">
        <v>99</v>
      </c>
      <c r="Q33" s="39" t="n">
        <v>237</v>
      </c>
      <c r="R33" s="39" t="n">
        <v>106</v>
      </c>
      <c r="S33" s="39" t="n">
        <v>39</v>
      </c>
      <c r="T33" s="39" t="n">
        <v>45</v>
      </c>
      <c r="U33" s="39" t="n">
        <v>23</v>
      </c>
      <c r="V33" s="39" t="n">
        <v>70</v>
      </c>
      <c r="W33" s="39" t="n">
        <v>61</v>
      </c>
      <c r="X33" s="39" t="n">
        <v>52</v>
      </c>
      <c r="Y33" s="39" t="n">
        <v>79</v>
      </c>
      <c r="Z33" s="39" t="n">
        <v>62</v>
      </c>
      <c r="AA33" s="39" t="n">
        <v>28</v>
      </c>
      <c r="AB33" s="39" t="n">
        <v>0</v>
      </c>
      <c r="AC33" s="69" t="n">
        <v>2647</v>
      </c>
    </row>
    <row r="35" customFormat="false" ht="14.25" hidden="true" customHeight="false" outlineLevel="0" collapsed="false"/>
    <row r="36" customFormat="false" ht="14.25" hidden="true" customHeight="false" outlineLevel="0" collapsed="false">
      <c r="A36" s="66" t="s">
        <v>11</v>
      </c>
      <c r="B36" s="1" t="n">
        <f aca="false">[8]18_1!B6+'[3]18.2'!B6</f>
        <v>0</v>
      </c>
      <c r="C36" s="1" t="n">
        <f aca="false">[8]18_1!C6+'[3]18.2'!C6</f>
        <v>0</v>
      </c>
      <c r="D36" s="1" t="n">
        <f aca="false">[8]18_1!D6+'[3]18.2'!D6</f>
        <v>0</v>
      </c>
      <c r="E36" s="1" t="n">
        <f aca="false">[8]18_1!E6+'[3]18.2'!E6</f>
        <v>0</v>
      </c>
      <c r="F36" s="1" t="n">
        <f aca="false">[8]18_1!F6+'[3]18.2'!F6</f>
        <v>0</v>
      </c>
      <c r="G36" s="1" t="n">
        <f aca="false">[8]18_1!G6+'[3]18.2'!G6</f>
        <v>0</v>
      </c>
      <c r="H36" s="1" t="n">
        <f aca="false">[8]18_1!H6+'[3]18.2'!H6</f>
        <v>0</v>
      </c>
      <c r="I36" s="1" t="n">
        <f aca="false">[8]18_1!I6+'[3]18.2'!I6</f>
        <v>0</v>
      </c>
      <c r="J36" s="1" t="n">
        <f aca="false">[8]18_1!J6+'[3]18.2'!J6</f>
        <v>0</v>
      </c>
      <c r="K36" s="1" t="n">
        <f aca="false">[8]18_1!K6+'[3]18.2'!K6</f>
        <v>0</v>
      </c>
      <c r="L36" s="1" t="n">
        <f aca="false">[8]18_1!L6+'[3]18.2'!L6</f>
        <v>0</v>
      </c>
      <c r="M36" s="1" t="n">
        <f aca="false">[8]18_1!M6+'[3]18.2'!M6</f>
        <v>0</v>
      </c>
      <c r="N36" s="1" t="n">
        <f aca="false">[8]18_1!N6+'[3]18.2'!N6</f>
        <v>0</v>
      </c>
      <c r="O36" s="1" t="n">
        <f aca="false">[8]18_1!O6+'[3]18.2'!O6</f>
        <v>0</v>
      </c>
      <c r="P36" s="1" t="n">
        <f aca="false">[8]18_1!P6+'[3]18.2'!P6</f>
        <v>0</v>
      </c>
      <c r="Q36" s="1" t="n">
        <f aca="false">[8]18_1!Q6+'[3]18.2'!Q6</f>
        <v>0</v>
      </c>
      <c r="R36" s="1" t="n">
        <f aca="false">[8]18_1!R6+'[3]18.2'!R6</f>
        <v>0</v>
      </c>
      <c r="S36" s="1" t="n">
        <f aca="false">[8]18_1!S6+'[3]18.2'!S6</f>
        <v>0</v>
      </c>
      <c r="T36" s="1" t="n">
        <f aca="false">[8]18_1!T6+'[3]18.2'!T6</f>
        <v>0</v>
      </c>
      <c r="U36" s="1" t="n">
        <f aca="false">[8]18_1!U6+'[3]18.2'!U6</f>
        <v>0</v>
      </c>
      <c r="V36" s="1" t="n">
        <f aca="false">[8]18_1!V6+'[3]18.2'!V6</f>
        <v>0</v>
      </c>
      <c r="W36" s="1" t="n">
        <f aca="false">[8]18_1!W6+'[3]18.2'!W6</f>
        <v>0</v>
      </c>
      <c r="X36" s="1" t="n">
        <f aca="false">[8]18_1!X6+'[3]18.2'!X6</f>
        <v>0</v>
      </c>
      <c r="Y36" s="1" t="n">
        <f aca="false">[8]18_1!Y6+'[3]18.2'!Y6</f>
        <v>0</v>
      </c>
      <c r="Z36" s="1" t="n">
        <f aca="false">[8]18_1!Z6+'[3]18.2'!Z6</f>
        <v>0</v>
      </c>
      <c r="AA36" s="1" t="n">
        <f aca="false">[8]18_1!AA6+'[3]18.2'!AA6</f>
        <v>0</v>
      </c>
      <c r="AB36" s="1" t="n">
        <f aca="false">[8]18_1!AB6+'[3]18.2'!AB6</f>
        <v>0</v>
      </c>
      <c r="AC36" s="1" t="n">
        <f aca="false">[8]18_1!AC6+'[3]18.2'!AC6</f>
        <v>0</v>
      </c>
    </row>
    <row r="37" customFormat="false" ht="14.25" hidden="true" customHeight="false" outlineLevel="0" collapsed="false">
      <c r="A37" s="66" t="s">
        <v>12</v>
      </c>
      <c r="B37" s="1" t="n">
        <f aca="false">[8]18_1!B7+'[3]18.2'!B7</f>
        <v>0</v>
      </c>
      <c r="C37" s="1" t="n">
        <f aca="false">[8]18_1!C7+'[3]18.2'!C7</f>
        <v>55</v>
      </c>
      <c r="D37" s="1" t="n">
        <f aca="false">[8]18_1!D7+'[3]18.2'!D7</f>
        <v>0</v>
      </c>
      <c r="E37" s="1" t="n">
        <f aca="false">[8]18_1!E7+'[3]18.2'!E7</f>
        <v>0</v>
      </c>
      <c r="F37" s="1" t="n">
        <f aca="false">[8]18_1!F7+'[3]18.2'!F7</f>
        <v>0</v>
      </c>
      <c r="G37" s="1" t="n">
        <f aca="false">[8]18_1!G7+'[3]18.2'!G7</f>
        <v>1</v>
      </c>
      <c r="H37" s="1" t="n">
        <f aca="false">[8]18_1!H7+'[3]18.2'!H7</f>
        <v>1</v>
      </c>
      <c r="I37" s="1" t="n">
        <f aca="false">[8]18_1!I7+'[3]18.2'!I7</f>
        <v>1</v>
      </c>
      <c r="J37" s="1" t="n">
        <f aca="false">[8]18_1!J7+'[3]18.2'!J7</f>
        <v>0</v>
      </c>
      <c r="K37" s="1" t="n">
        <f aca="false">[8]18_1!K7+'[3]18.2'!K7</f>
        <v>3</v>
      </c>
      <c r="L37" s="1" t="n">
        <f aca="false">[8]18_1!L7+'[3]18.2'!L7</f>
        <v>10</v>
      </c>
      <c r="M37" s="1" t="n">
        <f aca="false">[8]18_1!M7+'[3]18.2'!M7</f>
        <v>0</v>
      </c>
      <c r="N37" s="1" t="n">
        <f aca="false">[8]18_1!N7+'[3]18.2'!N7</f>
        <v>0</v>
      </c>
      <c r="O37" s="1" t="n">
        <f aca="false">[8]18_1!O7+'[3]18.2'!O7</f>
        <v>0</v>
      </c>
      <c r="P37" s="1" t="n">
        <f aca="false">[8]18_1!P7+'[3]18.2'!P7</f>
        <v>1</v>
      </c>
      <c r="Q37" s="1" t="n">
        <f aca="false">[8]18_1!Q7+'[3]18.2'!Q7</f>
        <v>0</v>
      </c>
      <c r="R37" s="1" t="n">
        <f aca="false">[8]18_1!R7+'[3]18.2'!R7</f>
        <v>1</v>
      </c>
      <c r="S37" s="1" t="n">
        <f aca="false">[8]18_1!S7+'[3]18.2'!S7</f>
        <v>0</v>
      </c>
      <c r="T37" s="1" t="n">
        <f aca="false">[8]18_1!T7+'[3]18.2'!T7</f>
        <v>0</v>
      </c>
      <c r="U37" s="1" t="n">
        <f aca="false">[8]18_1!U7+'[3]18.2'!U7</f>
        <v>0</v>
      </c>
      <c r="V37" s="1" t="n">
        <f aca="false">[8]18_1!V7+'[3]18.2'!V7</f>
        <v>0</v>
      </c>
      <c r="W37" s="1" t="n">
        <f aca="false">[8]18_1!W7+'[3]18.2'!W7</f>
        <v>0</v>
      </c>
      <c r="X37" s="1" t="n">
        <f aca="false">[8]18_1!X7+'[3]18.2'!X7</f>
        <v>0</v>
      </c>
      <c r="Y37" s="1" t="n">
        <f aca="false">[8]18_1!Y7+'[3]18.2'!Y7</f>
        <v>1</v>
      </c>
      <c r="Z37" s="1" t="n">
        <f aca="false">[8]18_1!Z7+'[3]18.2'!Z7</f>
        <v>0</v>
      </c>
      <c r="AA37" s="1" t="n">
        <f aca="false">[8]18_1!AA7+'[3]18.2'!AA7</f>
        <v>0</v>
      </c>
      <c r="AB37" s="1" t="n">
        <f aca="false">[8]18_1!AB7+'[3]18.2'!AB7</f>
        <v>0</v>
      </c>
      <c r="AC37" s="1" t="n">
        <f aca="false">[8]18_1!AC7+'[3]18.2'!AC7</f>
        <v>74</v>
      </c>
    </row>
    <row r="38" customFormat="false" ht="14.25" hidden="true" customHeight="false" outlineLevel="0" collapsed="false">
      <c r="A38" s="66" t="s">
        <v>13</v>
      </c>
      <c r="B38" s="1" t="n">
        <f aca="false">[8]18_1!B8+'[3]18.2'!B8</f>
        <v>0</v>
      </c>
      <c r="C38" s="1" t="n">
        <f aca="false">[8]18_1!C8+'[3]18.2'!C8</f>
        <v>0</v>
      </c>
      <c r="D38" s="1" t="n">
        <f aca="false">[8]18_1!D8+'[3]18.2'!D8</f>
        <v>80</v>
      </c>
      <c r="E38" s="1" t="n">
        <f aca="false">[8]18_1!E8+'[3]18.2'!E8</f>
        <v>0</v>
      </c>
      <c r="F38" s="1" t="n">
        <f aca="false">[8]18_1!F8+'[3]18.2'!F8</f>
        <v>0</v>
      </c>
      <c r="G38" s="1" t="n">
        <f aca="false">[8]18_1!G8+'[3]18.2'!G8</f>
        <v>1</v>
      </c>
      <c r="H38" s="1" t="n">
        <f aca="false">[8]18_1!H8+'[3]18.2'!H8</f>
        <v>0</v>
      </c>
      <c r="I38" s="1" t="n">
        <f aca="false">[8]18_1!I8+'[3]18.2'!I8</f>
        <v>0</v>
      </c>
      <c r="J38" s="1" t="n">
        <f aca="false">[8]18_1!J8+'[3]18.2'!J8</f>
        <v>0</v>
      </c>
      <c r="K38" s="1" t="n">
        <f aca="false">[8]18_1!K8+'[3]18.2'!K8</f>
        <v>0</v>
      </c>
      <c r="L38" s="1" t="n">
        <f aca="false">[8]18_1!L8+'[3]18.2'!L8</f>
        <v>1</v>
      </c>
      <c r="M38" s="1" t="n">
        <f aca="false">[8]18_1!M8+'[3]18.2'!M8</f>
        <v>0</v>
      </c>
      <c r="N38" s="1" t="n">
        <f aca="false">[8]18_1!N8+'[3]18.2'!N8</f>
        <v>0</v>
      </c>
      <c r="O38" s="1" t="n">
        <f aca="false">[8]18_1!O8+'[3]18.2'!O8</f>
        <v>4</v>
      </c>
      <c r="P38" s="1" t="n">
        <f aca="false">[8]18_1!P8+'[3]18.2'!P8</f>
        <v>0</v>
      </c>
      <c r="Q38" s="1" t="n">
        <f aca="false">[8]18_1!Q8+'[3]18.2'!Q8</f>
        <v>0</v>
      </c>
      <c r="R38" s="1" t="n">
        <f aca="false">[8]18_1!R8+'[3]18.2'!R8</f>
        <v>0</v>
      </c>
      <c r="S38" s="1" t="n">
        <f aca="false">[8]18_1!S8+'[3]18.2'!S8</f>
        <v>0</v>
      </c>
      <c r="T38" s="1" t="n">
        <f aca="false">[8]18_1!T8+'[3]18.2'!T8</f>
        <v>0</v>
      </c>
      <c r="U38" s="1" t="n">
        <f aca="false">[8]18_1!U8+'[3]18.2'!U8</f>
        <v>0</v>
      </c>
      <c r="V38" s="1" t="n">
        <f aca="false">[8]18_1!V8+'[3]18.2'!V8</f>
        <v>0</v>
      </c>
      <c r="W38" s="1" t="n">
        <f aca="false">[8]18_1!W8+'[3]18.2'!W8</f>
        <v>0</v>
      </c>
      <c r="X38" s="1" t="n">
        <f aca="false">[8]18_1!X8+'[3]18.2'!X8</f>
        <v>0</v>
      </c>
      <c r="Y38" s="1" t="n">
        <f aca="false">[8]18_1!Y8+'[3]18.2'!Y8</f>
        <v>0</v>
      </c>
      <c r="Z38" s="1" t="n">
        <f aca="false">[8]18_1!Z8+'[3]18.2'!Z8</f>
        <v>0</v>
      </c>
      <c r="AA38" s="1" t="n">
        <f aca="false">[8]18_1!AA8+'[3]18.2'!AA8</f>
        <v>0</v>
      </c>
      <c r="AB38" s="1" t="n">
        <f aca="false">[8]18_1!AB8+'[3]18.2'!AB8</f>
        <v>0</v>
      </c>
      <c r="AC38" s="1" t="n">
        <f aca="false">[8]18_1!AC8+'[3]18.2'!AC8</f>
        <v>86</v>
      </c>
    </row>
    <row r="39" customFormat="false" ht="14.25" hidden="true" customHeight="false" outlineLevel="0" collapsed="false">
      <c r="A39" s="66" t="s">
        <v>14</v>
      </c>
      <c r="B39" s="1" t="n">
        <f aca="false">[8]18_1!B9+'[3]18.2'!B9</f>
        <v>0</v>
      </c>
      <c r="C39" s="1" t="n">
        <f aca="false">[8]18_1!C9+'[3]18.2'!C9</f>
        <v>0</v>
      </c>
      <c r="D39" s="1" t="n">
        <f aca="false">[8]18_1!D9+'[3]18.2'!D9</f>
        <v>0</v>
      </c>
      <c r="E39" s="1" t="n">
        <f aca="false">[8]18_1!E9+'[3]18.2'!E9</f>
        <v>334</v>
      </c>
      <c r="F39" s="1" t="n">
        <f aca="false">[8]18_1!F9+'[3]18.2'!F9</f>
        <v>1</v>
      </c>
      <c r="G39" s="1" t="n">
        <f aca="false">[8]18_1!G9+'[3]18.2'!G9</f>
        <v>0</v>
      </c>
      <c r="H39" s="1" t="n">
        <f aca="false">[8]18_1!H9+'[3]18.2'!H9</f>
        <v>1</v>
      </c>
      <c r="I39" s="1" t="n">
        <f aca="false">[8]18_1!I9+'[3]18.2'!I9</f>
        <v>6</v>
      </c>
      <c r="J39" s="1" t="n">
        <f aca="false">[8]18_1!J9+'[3]18.2'!J9</f>
        <v>0</v>
      </c>
      <c r="K39" s="1" t="n">
        <f aca="false">[8]18_1!K9+'[3]18.2'!K9</f>
        <v>0</v>
      </c>
      <c r="L39" s="1" t="n">
        <f aca="false">[8]18_1!L9+'[3]18.2'!L9</f>
        <v>3</v>
      </c>
      <c r="M39" s="1" t="n">
        <f aca="false">[8]18_1!M9+'[3]18.2'!M9</f>
        <v>1</v>
      </c>
      <c r="N39" s="1" t="n">
        <f aca="false">[8]18_1!N9+'[3]18.2'!N9</f>
        <v>0</v>
      </c>
      <c r="O39" s="1" t="n">
        <f aca="false">[8]18_1!O9+'[3]18.2'!O9</f>
        <v>0</v>
      </c>
      <c r="P39" s="1" t="n">
        <f aca="false">[8]18_1!P9+'[3]18.2'!P9</f>
        <v>2</v>
      </c>
      <c r="Q39" s="1" t="n">
        <f aca="false">[8]18_1!Q9+'[3]18.2'!Q9</f>
        <v>0</v>
      </c>
      <c r="R39" s="1" t="n">
        <f aca="false">[8]18_1!R9+'[3]18.2'!R9</f>
        <v>3</v>
      </c>
      <c r="S39" s="1" t="n">
        <f aca="false">[8]18_1!S9+'[3]18.2'!S9</f>
        <v>0</v>
      </c>
      <c r="T39" s="1" t="n">
        <f aca="false">[8]18_1!T9+'[3]18.2'!T9</f>
        <v>0</v>
      </c>
      <c r="U39" s="1" t="n">
        <f aca="false">[8]18_1!U9+'[3]18.2'!U9</f>
        <v>0</v>
      </c>
      <c r="V39" s="1" t="n">
        <f aca="false">[8]18_1!V9+'[3]18.2'!V9</f>
        <v>0</v>
      </c>
      <c r="W39" s="1" t="n">
        <f aca="false">[8]18_1!W9+'[3]18.2'!W9</f>
        <v>1</v>
      </c>
      <c r="X39" s="1" t="n">
        <f aca="false">[8]18_1!X9+'[3]18.2'!X9</f>
        <v>0</v>
      </c>
      <c r="Y39" s="1" t="n">
        <f aca="false">[8]18_1!Y9+'[3]18.2'!Y9</f>
        <v>1</v>
      </c>
      <c r="Z39" s="1" t="n">
        <f aca="false">[8]18_1!Z9+'[3]18.2'!Z9</f>
        <v>0</v>
      </c>
      <c r="AA39" s="1" t="n">
        <f aca="false">[8]18_1!AA9+'[3]18.2'!AA9</f>
        <v>0</v>
      </c>
      <c r="AB39" s="1" t="n">
        <f aca="false">[8]18_1!AB9+'[3]18.2'!AB9</f>
        <v>0</v>
      </c>
      <c r="AC39" s="1" t="n">
        <f aca="false">[8]18_1!AC9+'[3]18.2'!AC9</f>
        <v>353</v>
      </c>
    </row>
    <row r="40" customFormat="false" ht="14.25" hidden="true" customHeight="false" outlineLevel="0" collapsed="false">
      <c r="A40" s="66" t="s">
        <v>15</v>
      </c>
      <c r="B40" s="1" t="n">
        <f aca="false">[8]18_1!B10+'[3]18.2'!B10</f>
        <v>0</v>
      </c>
      <c r="C40" s="1" t="n">
        <f aca="false">[8]18_1!C10+'[3]18.2'!C10</f>
        <v>0</v>
      </c>
      <c r="D40" s="1" t="n">
        <f aca="false">[8]18_1!D10+'[3]18.2'!D10</f>
        <v>0</v>
      </c>
      <c r="E40" s="1" t="n">
        <f aca="false">[8]18_1!E10+'[3]18.2'!E10</f>
        <v>4</v>
      </c>
      <c r="F40" s="1" t="n">
        <f aca="false">[8]18_1!F10+'[3]18.2'!F10</f>
        <v>94</v>
      </c>
      <c r="G40" s="1" t="n">
        <f aca="false">[8]18_1!G10+'[3]18.2'!G10</f>
        <v>0</v>
      </c>
      <c r="H40" s="1" t="n">
        <f aca="false">[8]18_1!H10+'[3]18.2'!H10</f>
        <v>0</v>
      </c>
      <c r="I40" s="1" t="n">
        <f aca="false">[8]18_1!I10+'[3]18.2'!I10</f>
        <v>3</v>
      </c>
      <c r="J40" s="1" t="n">
        <f aca="false">[8]18_1!J10+'[3]18.2'!J10</f>
        <v>0</v>
      </c>
      <c r="K40" s="1" t="n">
        <f aca="false">[8]18_1!K10+'[3]18.2'!K10</f>
        <v>1</v>
      </c>
      <c r="L40" s="1" t="n">
        <f aca="false">[8]18_1!L10+'[3]18.2'!L10</f>
        <v>2</v>
      </c>
      <c r="M40" s="1" t="n">
        <f aca="false">[8]18_1!M10+'[3]18.2'!M10</f>
        <v>0</v>
      </c>
      <c r="N40" s="1" t="n">
        <f aca="false">[8]18_1!N10+'[3]18.2'!N10</f>
        <v>0</v>
      </c>
      <c r="O40" s="1" t="n">
        <f aca="false">[8]18_1!O10+'[3]18.2'!O10</f>
        <v>0</v>
      </c>
      <c r="P40" s="1" t="n">
        <f aca="false">[8]18_1!P10+'[3]18.2'!P10</f>
        <v>1</v>
      </c>
      <c r="Q40" s="1" t="n">
        <f aca="false">[8]18_1!Q10+'[3]18.2'!Q10</f>
        <v>0</v>
      </c>
      <c r="R40" s="1" t="n">
        <f aca="false">[8]18_1!R10+'[3]18.2'!R10</f>
        <v>0</v>
      </c>
      <c r="S40" s="1" t="n">
        <f aca="false">[8]18_1!S10+'[3]18.2'!S10</f>
        <v>0</v>
      </c>
      <c r="T40" s="1" t="n">
        <f aca="false">[8]18_1!T10+'[3]18.2'!T10</f>
        <v>0</v>
      </c>
      <c r="U40" s="1" t="n">
        <f aca="false">[8]18_1!U10+'[3]18.2'!U10</f>
        <v>0</v>
      </c>
      <c r="V40" s="1" t="n">
        <f aca="false">[8]18_1!V10+'[3]18.2'!V10</f>
        <v>2</v>
      </c>
      <c r="W40" s="1" t="n">
        <f aca="false">[8]18_1!W10+'[3]18.2'!W10</f>
        <v>0</v>
      </c>
      <c r="X40" s="1" t="n">
        <f aca="false">[8]18_1!X10+'[3]18.2'!X10</f>
        <v>0</v>
      </c>
      <c r="Y40" s="1" t="n">
        <f aca="false">[8]18_1!Y10+'[3]18.2'!Y10</f>
        <v>0</v>
      </c>
      <c r="Z40" s="1" t="n">
        <f aca="false">[8]18_1!Z10+'[3]18.2'!Z10</f>
        <v>0</v>
      </c>
      <c r="AA40" s="1" t="n">
        <f aca="false">[8]18_1!AA10+'[3]18.2'!AA10</f>
        <v>0</v>
      </c>
      <c r="AB40" s="1" t="n">
        <f aca="false">[8]18_1!AB10+'[3]18.2'!AB10</f>
        <v>0</v>
      </c>
      <c r="AC40" s="1" t="n">
        <f aca="false">[8]18_1!AC10+'[3]18.2'!AC10</f>
        <v>107</v>
      </c>
    </row>
    <row r="41" customFormat="false" ht="14.25" hidden="true" customHeight="false" outlineLevel="0" collapsed="false">
      <c r="A41" s="66" t="s">
        <v>16</v>
      </c>
      <c r="B41" s="1" t="n">
        <f aca="false">[8]18_1!B11+'[3]18.2'!B11</f>
        <v>0</v>
      </c>
      <c r="C41" s="1" t="n">
        <f aca="false">[8]18_1!C11+'[3]18.2'!C11</f>
        <v>1</v>
      </c>
      <c r="D41" s="1" t="n">
        <f aca="false">[8]18_1!D11+'[3]18.2'!D11</f>
        <v>0</v>
      </c>
      <c r="E41" s="1" t="n">
        <f aca="false">[8]18_1!E11+'[3]18.2'!E11</f>
        <v>0</v>
      </c>
      <c r="F41" s="1" t="n">
        <f aca="false">[8]18_1!F11+'[3]18.2'!F11</f>
        <v>0</v>
      </c>
      <c r="G41" s="1" t="n">
        <f aca="false">[8]18_1!G11+'[3]18.2'!G11</f>
        <v>60</v>
      </c>
      <c r="H41" s="1" t="n">
        <f aca="false">[8]18_1!H11+'[3]18.2'!H11</f>
        <v>0</v>
      </c>
      <c r="I41" s="1" t="n">
        <f aca="false">[8]18_1!I11+'[3]18.2'!I11</f>
        <v>0</v>
      </c>
      <c r="J41" s="1" t="n">
        <f aca="false">[8]18_1!J11+'[3]18.2'!J11</f>
        <v>0</v>
      </c>
      <c r="K41" s="1" t="n">
        <f aca="false">[8]18_1!K11+'[3]18.2'!K11</f>
        <v>1</v>
      </c>
      <c r="L41" s="1" t="n">
        <f aca="false">[8]18_1!L11+'[3]18.2'!L11</f>
        <v>6</v>
      </c>
      <c r="M41" s="1" t="n">
        <f aca="false">[8]18_1!M11+'[3]18.2'!M11</f>
        <v>0</v>
      </c>
      <c r="N41" s="1" t="n">
        <f aca="false">[8]18_1!N11+'[3]18.2'!N11</f>
        <v>0</v>
      </c>
      <c r="O41" s="1" t="n">
        <f aca="false">[8]18_1!O11+'[3]18.2'!O11</f>
        <v>0</v>
      </c>
      <c r="P41" s="1" t="n">
        <f aca="false">[8]18_1!P11+'[3]18.2'!P11</f>
        <v>0</v>
      </c>
      <c r="Q41" s="1" t="n">
        <f aca="false">[8]18_1!Q11+'[3]18.2'!Q11</f>
        <v>1</v>
      </c>
      <c r="R41" s="1" t="n">
        <f aca="false">[8]18_1!R11+'[3]18.2'!R11</f>
        <v>0</v>
      </c>
      <c r="S41" s="1" t="n">
        <f aca="false">[8]18_1!S11+'[3]18.2'!S11</f>
        <v>0</v>
      </c>
      <c r="T41" s="1" t="n">
        <f aca="false">[8]18_1!T11+'[3]18.2'!T11</f>
        <v>0</v>
      </c>
      <c r="U41" s="1" t="n">
        <f aca="false">[8]18_1!U11+'[3]18.2'!U11</f>
        <v>0</v>
      </c>
      <c r="V41" s="1" t="n">
        <f aca="false">[8]18_1!V11+'[3]18.2'!V11</f>
        <v>0</v>
      </c>
      <c r="W41" s="1" t="n">
        <f aca="false">[8]18_1!W11+'[3]18.2'!W11</f>
        <v>0</v>
      </c>
      <c r="X41" s="1" t="n">
        <f aca="false">[8]18_1!X11+'[3]18.2'!X11</f>
        <v>0</v>
      </c>
      <c r="Y41" s="1" t="n">
        <f aca="false">[8]18_1!Y11+'[3]18.2'!Y11</f>
        <v>1</v>
      </c>
      <c r="Z41" s="1" t="n">
        <f aca="false">[8]18_1!Z11+'[3]18.2'!Z11</f>
        <v>0</v>
      </c>
      <c r="AA41" s="1" t="n">
        <f aca="false">[8]18_1!AA11+'[3]18.2'!AA11</f>
        <v>0</v>
      </c>
      <c r="AB41" s="1" t="n">
        <f aca="false">[8]18_1!AB11+'[3]18.2'!AB11</f>
        <v>0</v>
      </c>
      <c r="AC41" s="1" t="n">
        <f aca="false">[8]18_1!AC11+'[3]18.2'!AC11</f>
        <v>70</v>
      </c>
    </row>
    <row r="42" customFormat="false" ht="14.25" hidden="true" customHeight="false" outlineLevel="0" collapsed="false">
      <c r="A42" s="66" t="s">
        <v>17</v>
      </c>
      <c r="B42" s="1" t="n">
        <f aca="false">[8]18_1!B12+'[3]18.2'!B12</f>
        <v>0</v>
      </c>
      <c r="C42" s="1" t="n">
        <f aca="false">[8]18_1!C12+'[3]18.2'!C12</f>
        <v>0</v>
      </c>
      <c r="D42" s="1" t="n">
        <f aca="false">[8]18_1!D12+'[3]18.2'!D12</f>
        <v>0</v>
      </c>
      <c r="E42" s="1" t="n">
        <f aca="false">[8]18_1!E12+'[3]18.2'!E12</f>
        <v>0</v>
      </c>
      <c r="F42" s="1" t="n">
        <f aca="false">[8]18_1!F12+'[3]18.2'!F12</f>
        <v>0</v>
      </c>
      <c r="G42" s="1" t="n">
        <f aca="false">[8]18_1!G12+'[3]18.2'!G12</f>
        <v>0</v>
      </c>
      <c r="H42" s="1" t="n">
        <f aca="false">[8]18_1!H12+'[3]18.2'!H12</f>
        <v>22</v>
      </c>
      <c r="I42" s="1" t="n">
        <f aca="false">[8]18_1!I12+'[3]18.2'!I12</f>
        <v>0</v>
      </c>
      <c r="J42" s="1" t="n">
        <f aca="false">[8]18_1!J12+'[3]18.2'!J12</f>
        <v>0</v>
      </c>
      <c r="K42" s="1" t="n">
        <f aca="false">[8]18_1!K12+'[3]18.2'!K12</f>
        <v>0</v>
      </c>
      <c r="L42" s="1" t="n">
        <f aca="false">[8]18_1!L12+'[3]18.2'!L12</f>
        <v>0</v>
      </c>
      <c r="M42" s="1" t="n">
        <f aca="false">[8]18_1!M12+'[3]18.2'!M12</f>
        <v>0</v>
      </c>
      <c r="N42" s="1" t="n">
        <f aca="false">[8]18_1!N12+'[3]18.2'!N12</f>
        <v>0</v>
      </c>
      <c r="O42" s="1" t="n">
        <f aca="false">[8]18_1!O12+'[3]18.2'!O12</f>
        <v>1</v>
      </c>
      <c r="P42" s="1" t="n">
        <f aca="false">[8]18_1!P12+'[3]18.2'!P12</f>
        <v>0</v>
      </c>
      <c r="Q42" s="1" t="n">
        <f aca="false">[8]18_1!Q12+'[3]18.2'!Q12</f>
        <v>0</v>
      </c>
      <c r="R42" s="1" t="n">
        <f aca="false">[8]18_1!R12+'[3]18.2'!R12</f>
        <v>0</v>
      </c>
      <c r="S42" s="1" t="n">
        <f aca="false">[8]18_1!S12+'[3]18.2'!S12</f>
        <v>0</v>
      </c>
      <c r="T42" s="1" t="n">
        <f aca="false">[8]18_1!T12+'[3]18.2'!T12</f>
        <v>0</v>
      </c>
      <c r="U42" s="1" t="n">
        <f aca="false">[8]18_1!U12+'[3]18.2'!U12</f>
        <v>0</v>
      </c>
      <c r="V42" s="1" t="n">
        <f aca="false">[8]18_1!V12+'[3]18.2'!V12</f>
        <v>0</v>
      </c>
      <c r="W42" s="1" t="n">
        <f aca="false">[8]18_1!W12+'[3]18.2'!W12</f>
        <v>0</v>
      </c>
      <c r="X42" s="1" t="n">
        <f aca="false">[8]18_1!X12+'[3]18.2'!X12</f>
        <v>0</v>
      </c>
      <c r="Y42" s="1" t="n">
        <f aca="false">[8]18_1!Y12+'[3]18.2'!Y12</f>
        <v>1</v>
      </c>
      <c r="Z42" s="1" t="n">
        <f aca="false">[8]18_1!Z12+'[3]18.2'!Z12</f>
        <v>0</v>
      </c>
      <c r="AA42" s="1" t="n">
        <f aca="false">[8]18_1!AA12+'[3]18.2'!AA12</f>
        <v>0</v>
      </c>
      <c r="AB42" s="1" t="n">
        <f aca="false">[8]18_1!AB12+'[3]18.2'!AB12</f>
        <v>0</v>
      </c>
      <c r="AC42" s="1" t="n">
        <f aca="false">[8]18_1!AC12+'[3]18.2'!AC12</f>
        <v>24</v>
      </c>
    </row>
    <row r="43" customFormat="false" ht="14.25" hidden="true" customHeight="false" outlineLevel="0" collapsed="false">
      <c r="A43" s="66" t="s">
        <v>18</v>
      </c>
      <c r="B43" s="1" t="n">
        <f aca="false">[8]18_1!B13+'[3]18.2'!B13</f>
        <v>0</v>
      </c>
      <c r="C43" s="1" t="n">
        <f aca="false">[8]18_1!C13+'[3]18.2'!C13</f>
        <v>0</v>
      </c>
      <c r="D43" s="1" t="n">
        <f aca="false">[8]18_1!D13+'[3]18.2'!D13</f>
        <v>0</v>
      </c>
      <c r="E43" s="1" t="n">
        <f aca="false">[8]18_1!E13+'[3]18.2'!E13</f>
        <v>2</v>
      </c>
      <c r="F43" s="1" t="n">
        <f aca="false">[8]18_1!F13+'[3]18.2'!F13</f>
        <v>1</v>
      </c>
      <c r="G43" s="1" t="n">
        <f aca="false">[8]18_1!G13+'[3]18.2'!G13</f>
        <v>0</v>
      </c>
      <c r="H43" s="1" t="n">
        <f aca="false">[8]18_1!H13+'[3]18.2'!H13</f>
        <v>0</v>
      </c>
      <c r="I43" s="1" t="n">
        <f aca="false">[8]18_1!I13+'[3]18.2'!I13</f>
        <v>166</v>
      </c>
      <c r="J43" s="1" t="n">
        <f aca="false">[8]18_1!J13+'[3]18.2'!J13</f>
        <v>0</v>
      </c>
      <c r="K43" s="1" t="n">
        <f aca="false">[8]18_1!K13+'[3]18.2'!K13</f>
        <v>0</v>
      </c>
      <c r="L43" s="1" t="n">
        <f aca="false">[8]18_1!L13+'[3]18.2'!L13</f>
        <v>0</v>
      </c>
      <c r="M43" s="1" t="n">
        <f aca="false">[8]18_1!M13+'[3]18.2'!M13</f>
        <v>0</v>
      </c>
      <c r="N43" s="1" t="n">
        <f aca="false">[8]18_1!N13+'[3]18.2'!N13</f>
        <v>0</v>
      </c>
      <c r="O43" s="1" t="n">
        <f aca="false">[8]18_1!O13+'[3]18.2'!O13</f>
        <v>0</v>
      </c>
      <c r="P43" s="1" t="n">
        <f aca="false">[8]18_1!P13+'[3]18.2'!P13</f>
        <v>0</v>
      </c>
      <c r="Q43" s="1" t="n">
        <f aca="false">[8]18_1!Q13+'[3]18.2'!Q13</f>
        <v>0</v>
      </c>
      <c r="R43" s="1" t="n">
        <f aca="false">[8]18_1!R13+'[3]18.2'!R13</f>
        <v>1</v>
      </c>
      <c r="S43" s="1" t="n">
        <f aca="false">[8]18_1!S13+'[3]18.2'!S13</f>
        <v>0</v>
      </c>
      <c r="T43" s="1" t="n">
        <f aca="false">[8]18_1!T13+'[3]18.2'!T13</f>
        <v>0</v>
      </c>
      <c r="U43" s="1" t="n">
        <f aca="false">[8]18_1!U13+'[3]18.2'!U13</f>
        <v>0</v>
      </c>
      <c r="V43" s="1" t="n">
        <f aca="false">[8]18_1!V13+'[3]18.2'!V13</f>
        <v>0</v>
      </c>
      <c r="W43" s="1" t="n">
        <f aca="false">[8]18_1!W13+'[3]18.2'!W13</f>
        <v>0</v>
      </c>
      <c r="X43" s="1" t="n">
        <f aca="false">[8]18_1!X13+'[3]18.2'!X13</f>
        <v>0</v>
      </c>
      <c r="Y43" s="1" t="n">
        <f aca="false">[8]18_1!Y13+'[3]18.2'!Y13</f>
        <v>0</v>
      </c>
      <c r="Z43" s="1" t="n">
        <f aca="false">[8]18_1!Z13+'[3]18.2'!Z13</f>
        <v>0</v>
      </c>
      <c r="AA43" s="1" t="n">
        <f aca="false">[8]18_1!AA13+'[3]18.2'!AA13</f>
        <v>0</v>
      </c>
      <c r="AB43" s="1" t="n">
        <f aca="false">[8]18_1!AB13+'[3]18.2'!AB13</f>
        <v>0</v>
      </c>
      <c r="AC43" s="1" t="n">
        <f aca="false">[8]18_1!AC13+'[3]18.2'!AC13</f>
        <v>170</v>
      </c>
    </row>
    <row r="44" customFormat="false" ht="14.25" hidden="true" customHeight="false" outlineLevel="0" collapsed="false">
      <c r="A44" s="66" t="s">
        <v>19</v>
      </c>
      <c r="B44" s="1" t="n">
        <f aca="false">[8]18_1!B14+'[3]18.2'!B14</f>
        <v>0</v>
      </c>
      <c r="C44" s="1" t="n">
        <f aca="false">[8]18_1!C14+'[3]18.2'!C14</f>
        <v>1</v>
      </c>
      <c r="D44" s="1" t="n">
        <f aca="false">[8]18_1!D14+'[3]18.2'!D14</f>
        <v>0</v>
      </c>
      <c r="E44" s="1" t="n">
        <f aca="false">[8]18_1!E14+'[3]18.2'!E14</f>
        <v>0</v>
      </c>
      <c r="F44" s="1" t="n">
        <f aca="false">[8]18_1!F14+'[3]18.2'!F14</f>
        <v>0</v>
      </c>
      <c r="G44" s="1" t="n">
        <f aca="false">[8]18_1!G14+'[3]18.2'!G14</f>
        <v>0</v>
      </c>
      <c r="H44" s="1" t="n">
        <f aca="false">[8]18_1!H14+'[3]18.2'!H14</f>
        <v>0</v>
      </c>
      <c r="I44" s="1" t="n">
        <f aca="false">[8]18_1!I14+'[3]18.2'!I14</f>
        <v>0</v>
      </c>
      <c r="J44" s="1" t="n">
        <f aca="false">[8]18_1!J14+'[3]18.2'!J14</f>
        <v>69</v>
      </c>
      <c r="K44" s="1" t="n">
        <f aca="false">[8]18_1!K14+'[3]18.2'!K14</f>
        <v>1</v>
      </c>
      <c r="L44" s="1" t="n">
        <f aca="false">[8]18_1!L14+'[3]18.2'!L14</f>
        <v>0</v>
      </c>
      <c r="M44" s="1" t="n">
        <f aca="false">[8]18_1!M14+'[3]18.2'!M14</f>
        <v>0</v>
      </c>
      <c r="N44" s="1" t="n">
        <f aca="false">[8]18_1!N14+'[3]18.2'!N14</f>
        <v>0</v>
      </c>
      <c r="O44" s="1" t="n">
        <f aca="false">[8]18_1!O14+'[3]18.2'!O14</f>
        <v>5</v>
      </c>
      <c r="P44" s="1" t="n">
        <f aca="false">[8]18_1!P14+'[3]18.2'!P14</f>
        <v>0</v>
      </c>
      <c r="Q44" s="1" t="n">
        <f aca="false">[8]18_1!Q14+'[3]18.2'!Q14</f>
        <v>0</v>
      </c>
      <c r="R44" s="1" t="n">
        <f aca="false">[8]18_1!R14+'[3]18.2'!R14</f>
        <v>0</v>
      </c>
      <c r="S44" s="1" t="n">
        <f aca="false">[8]18_1!S14+'[3]18.2'!S14</f>
        <v>0</v>
      </c>
      <c r="T44" s="1" t="n">
        <f aca="false">[8]18_1!T14+'[3]18.2'!T14</f>
        <v>0</v>
      </c>
      <c r="U44" s="1" t="n">
        <f aca="false">[8]18_1!U14+'[3]18.2'!U14</f>
        <v>1</v>
      </c>
      <c r="V44" s="1" t="n">
        <f aca="false">[8]18_1!V14+'[3]18.2'!V14</f>
        <v>0</v>
      </c>
      <c r="W44" s="1" t="n">
        <f aca="false">[8]18_1!W14+'[3]18.2'!W14</f>
        <v>0</v>
      </c>
      <c r="X44" s="1" t="n">
        <f aca="false">[8]18_1!X14+'[3]18.2'!X14</f>
        <v>0</v>
      </c>
      <c r="Y44" s="1" t="n">
        <f aca="false">[8]18_1!Y14+'[3]18.2'!Y14</f>
        <v>0</v>
      </c>
      <c r="Z44" s="1" t="n">
        <f aca="false">[8]18_1!Z14+'[3]18.2'!Z14</f>
        <v>0</v>
      </c>
      <c r="AA44" s="1" t="n">
        <f aca="false">[8]18_1!AA14+'[3]18.2'!AA14</f>
        <v>0</v>
      </c>
      <c r="AB44" s="1" t="n">
        <f aca="false">[8]18_1!AB14+'[3]18.2'!AB14</f>
        <v>0</v>
      </c>
      <c r="AC44" s="1" t="n">
        <f aca="false">[8]18_1!AC14+'[3]18.2'!AC14</f>
        <v>77</v>
      </c>
    </row>
    <row r="45" customFormat="false" ht="14.25" hidden="true" customHeight="false" outlineLevel="0" collapsed="false">
      <c r="A45" s="66" t="s">
        <v>20</v>
      </c>
      <c r="B45" s="1" t="n">
        <f aca="false">[8]18_1!B15+'[3]18.2'!B15</f>
        <v>0</v>
      </c>
      <c r="C45" s="1" t="n">
        <f aca="false">[8]18_1!C15+'[3]18.2'!C15</f>
        <v>0</v>
      </c>
      <c r="D45" s="1" t="n">
        <f aca="false">[8]18_1!D15+'[3]18.2'!D15</f>
        <v>1</v>
      </c>
      <c r="E45" s="1" t="n">
        <f aca="false">[8]18_1!E15+'[3]18.2'!E15</f>
        <v>1</v>
      </c>
      <c r="F45" s="1" t="n">
        <f aca="false">[8]18_1!F15+'[3]18.2'!F15</f>
        <v>1</v>
      </c>
      <c r="G45" s="1" t="n">
        <f aca="false">[8]18_1!G15+'[3]18.2'!G15</f>
        <v>2</v>
      </c>
      <c r="H45" s="1" t="n">
        <f aca="false">[8]18_1!H15+'[3]18.2'!H15</f>
        <v>0</v>
      </c>
      <c r="I45" s="1" t="n">
        <f aca="false">[8]18_1!I15+'[3]18.2'!I15</f>
        <v>0</v>
      </c>
      <c r="J45" s="1" t="n">
        <f aca="false">[8]18_1!J15+'[3]18.2'!J15</f>
        <v>0</v>
      </c>
      <c r="K45" s="1" t="n">
        <f aca="false">[8]18_1!K15+'[3]18.2'!K15</f>
        <v>116</v>
      </c>
      <c r="L45" s="1" t="n">
        <f aca="false">[8]18_1!L15+'[3]18.2'!L15</f>
        <v>132</v>
      </c>
      <c r="M45" s="1" t="n">
        <f aca="false">[8]18_1!M15+'[3]18.2'!M15</f>
        <v>0</v>
      </c>
      <c r="N45" s="1" t="n">
        <f aca="false">[8]18_1!N15+'[3]18.2'!N15</f>
        <v>0</v>
      </c>
      <c r="O45" s="1" t="n">
        <f aca="false">[8]18_1!O15+'[3]18.2'!O15</f>
        <v>0</v>
      </c>
      <c r="P45" s="1" t="n">
        <f aca="false">[8]18_1!P15+'[3]18.2'!P15</f>
        <v>0</v>
      </c>
      <c r="Q45" s="1" t="n">
        <f aca="false">[8]18_1!Q15+'[3]18.2'!Q15</f>
        <v>0</v>
      </c>
      <c r="R45" s="1" t="n">
        <f aca="false">[8]18_1!R15+'[3]18.2'!R15</f>
        <v>1</v>
      </c>
      <c r="S45" s="1" t="n">
        <f aca="false">[8]18_1!S15+'[3]18.2'!S15</f>
        <v>0</v>
      </c>
      <c r="T45" s="1" t="n">
        <f aca="false">[8]18_1!T15+'[3]18.2'!T15</f>
        <v>0</v>
      </c>
      <c r="U45" s="1" t="n">
        <f aca="false">[8]18_1!U15+'[3]18.2'!U15</f>
        <v>1</v>
      </c>
      <c r="V45" s="1" t="n">
        <f aca="false">[8]18_1!V15+'[3]18.2'!V15</f>
        <v>0</v>
      </c>
      <c r="W45" s="1" t="n">
        <f aca="false">[8]18_1!W15+'[3]18.2'!W15</f>
        <v>0</v>
      </c>
      <c r="X45" s="1" t="n">
        <f aca="false">[8]18_1!X15+'[3]18.2'!X15</f>
        <v>0</v>
      </c>
      <c r="Y45" s="1" t="n">
        <f aca="false">[8]18_1!Y15+'[3]18.2'!Y15</f>
        <v>0</v>
      </c>
      <c r="Z45" s="1" t="n">
        <f aca="false">[8]18_1!Z15+'[3]18.2'!Z15</f>
        <v>0</v>
      </c>
      <c r="AA45" s="1" t="n">
        <f aca="false">[8]18_1!AA15+'[3]18.2'!AA15</f>
        <v>0</v>
      </c>
      <c r="AB45" s="1" t="n">
        <f aca="false">[8]18_1!AB15+'[3]18.2'!AB15</f>
        <v>0</v>
      </c>
      <c r="AC45" s="1" t="n">
        <f aca="false">[8]18_1!AC15+'[3]18.2'!AC15</f>
        <v>255</v>
      </c>
    </row>
    <row r="46" customFormat="false" ht="14.25" hidden="true" customHeight="false" outlineLevel="0" collapsed="false">
      <c r="A46" s="66" t="s">
        <v>21</v>
      </c>
      <c r="B46" s="1" t="n">
        <f aca="false">[8]18_1!B16+'[3]18.2'!B16</f>
        <v>0</v>
      </c>
      <c r="C46" s="1" t="n">
        <f aca="false">[8]18_1!C16+'[3]18.2'!C16</f>
        <v>4</v>
      </c>
      <c r="D46" s="1" t="n">
        <f aca="false">[8]18_1!D16+'[3]18.2'!D16</f>
        <v>2</v>
      </c>
      <c r="E46" s="1" t="n">
        <f aca="false">[8]18_1!E16+'[3]18.2'!E16</f>
        <v>6</v>
      </c>
      <c r="F46" s="1" t="n">
        <f aca="false">[8]18_1!F16+'[3]18.2'!F16</f>
        <v>0</v>
      </c>
      <c r="G46" s="1" t="n">
        <f aca="false">[8]18_1!G16+'[3]18.2'!G16</f>
        <v>8</v>
      </c>
      <c r="H46" s="1" t="n">
        <f aca="false">[8]18_1!H16+'[3]18.2'!H16</f>
        <v>0</v>
      </c>
      <c r="I46" s="1" t="n">
        <f aca="false">[8]18_1!I16+'[3]18.2'!I16</f>
        <v>1</v>
      </c>
      <c r="J46" s="1" t="n">
        <f aca="false">[8]18_1!J16+'[3]18.2'!J16</f>
        <v>0</v>
      </c>
      <c r="K46" s="1" t="n">
        <f aca="false">[8]18_1!K16+'[3]18.2'!K16</f>
        <v>39</v>
      </c>
      <c r="L46" s="1" t="n">
        <f aca="false">[8]18_1!L16+'[3]18.2'!L16</f>
        <v>355</v>
      </c>
      <c r="M46" s="1" t="n">
        <f aca="false">[8]18_1!M16+'[3]18.2'!M16</f>
        <v>0</v>
      </c>
      <c r="N46" s="1" t="n">
        <f aca="false">[8]18_1!N16+'[3]18.2'!N16</f>
        <v>0</v>
      </c>
      <c r="O46" s="1" t="n">
        <f aca="false">[8]18_1!O16+'[3]18.2'!O16</f>
        <v>7</v>
      </c>
      <c r="P46" s="1" t="n">
        <f aca="false">[8]18_1!P16+'[3]18.2'!P16</f>
        <v>0</v>
      </c>
      <c r="Q46" s="1" t="n">
        <f aca="false">[8]18_1!Q16+'[3]18.2'!Q16</f>
        <v>0</v>
      </c>
      <c r="R46" s="1" t="n">
        <f aca="false">[8]18_1!R16+'[3]18.2'!R16</f>
        <v>1</v>
      </c>
      <c r="S46" s="1" t="n">
        <f aca="false">[8]18_1!S16+'[3]18.2'!S16</f>
        <v>2</v>
      </c>
      <c r="T46" s="1" t="n">
        <f aca="false">[8]18_1!T16+'[3]18.2'!T16</f>
        <v>1</v>
      </c>
      <c r="U46" s="1" t="n">
        <f aca="false">[8]18_1!U16+'[3]18.2'!U16</f>
        <v>0</v>
      </c>
      <c r="V46" s="1" t="n">
        <f aca="false">[8]18_1!V16+'[3]18.2'!V16</f>
        <v>2</v>
      </c>
      <c r="W46" s="1" t="n">
        <f aca="false">[8]18_1!W16+'[3]18.2'!W16</f>
        <v>2</v>
      </c>
      <c r="X46" s="1" t="n">
        <f aca="false">[8]18_1!X16+'[3]18.2'!X16</f>
        <v>2</v>
      </c>
      <c r="Y46" s="1" t="n">
        <f aca="false">[8]18_1!Y16+'[3]18.2'!Y16</f>
        <v>1</v>
      </c>
      <c r="Z46" s="1" t="n">
        <f aca="false">[8]18_1!Z16+'[3]18.2'!Z16</f>
        <v>0</v>
      </c>
      <c r="AA46" s="1" t="n">
        <f aca="false">[8]18_1!AA16+'[3]18.2'!AA16</f>
        <v>0</v>
      </c>
      <c r="AB46" s="1" t="n">
        <f aca="false">[8]18_1!AB16+'[3]18.2'!AB16</f>
        <v>0</v>
      </c>
      <c r="AC46" s="1" t="n">
        <f aca="false">[8]18_1!AC16+'[3]18.2'!AC16</f>
        <v>433</v>
      </c>
    </row>
    <row r="47" customFormat="false" ht="14.25" hidden="true" customHeight="false" outlineLevel="0" collapsed="false">
      <c r="A47" s="66" t="s">
        <v>22</v>
      </c>
      <c r="B47" s="1" t="n">
        <f aca="false">[8]18_1!B17+'[3]18.2'!B17</f>
        <v>0</v>
      </c>
      <c r="C47" s="1" t="n">
        <f aca="false">[8]18_1!C17+'[3]18.2'!C17</f>
        <v>0</v>
      </c>
      <c r="D47" s="1" t="n">
        <f aca="false">[8]18_1!D17+'[3]18.2'!D17</f>
        <v>0</v>
      </c>
      <c r="E47" s="1" t="n">
        <f aca="false">[8]18_1!E17+'[3]18.2'!E17</f>
        <v>6</v>
      </c>
      <c r="F47" s="1" t="n">
        <f aca="false">[8]18_1!F17+'[3]18.2'!F17</f>
        <v>0</v>
      </c>
      <c r="G47" s="1" t="n">
        <f aca="false">[8]18_1!G17+'[3]18.2'!G17</f>
        <v>0</v>
      </c>
      <c r="H47" s="1" t="n">
        <f aca="false">[8]18_1!H17+'[3]18.2'!H17</f>
        <v>0</v>
      </c>
      <c r="I47" s="1" t="n">
        <f aca="false">[8]18_1!I17+'[3]18.2'!I17</f>
        <v>0</v>
      </c>
      <c r="J47" s="1" t="n">
        <f aca="false">[8]18_1!J17+'[3]18.2'!J17</f>
        <v>0</v>
      </c>
      <c r="K47" s="1" t="n">
        <f aca="false">[8]18_1!K17+'[3]18.2'!K17</f>
        <v>0</v>
      </c>
      <c r="L47" s="1" t="n">
        <f aca="false">[8]18_1!L17+'[3]18.2'!L17</f>
        <v>8</v>
      </c>
      <c r="M47" s="1" t="n">
        <f aca="false">[8]18_1!M17+'[3]18.2'!M17</f>
        <v>28</v>
      </c>
      <c r="N47" s="1" t="n">
        <f aca="false">[8]18_1!N17+'[3]18.2'!N17</f>
        <v>0</v>
      </c>
      <c r="O47" s="1" t="n">
        <f aca="false">[8]18_1!O17+'[3]18.2'!O17</f>
        <v>0</v>
      </c>
      <c r="P47" s="1" t="n">
        <f aca="false">[8]18_1!P17+'[3]18.2'!P17</f>
        <v>0</v>
      </c>
      <c r="Q47" s="1" t="n">
        <f aca="false">[8]18_1!Q17+'[3]18.2'!Q17</f>
        <v>0</v>
      </c>
      <c r="R47" s="1" t="n">
        <f aca="false">[8]18_1!R17+'[3]18.2'!R17</f>
        <v>0</v>
      </c>
      <c r="S47" s="1" t="n">
        <f aca="false">[8]18_1!S17+'[3]18.2'!S17</f>
        <v>0</v>
      </c>
      <c r="T47" s="1" t="n">
        <f aca="false">[8]18_1!T17+'[3]18.2'!T17</f>
        <v>0</v>
      </c>
      <c r="U47" s="1" t="n">
        <f aca="false">[8]18_1!U17+'[3]18.2'!U17</f>
        <v>0</v>
      </c>
      <c r="V47" s="1" t="n">
        <f aca="false">[8]18_1!V17+'[3]18.2'!V17</f>
        <v>0</v>
      </c>
      <c r="W47" s="1" t="n">
        <f aca="false">[8]18_1!W17+'[3]18.2'!W17</f>
        <v>0</v>
      </c>
      <c r="X47" s="1" t="n">
        <f aca="false">[8]18_1!X17+'[3]18.2'!X17</f>
        <v>0</v>
      </c>
      <c r="Y47" s="1" t="n">
        <f aca="false">[8]18_1!Y17+'[3]18.2'!Y17</f>
        <v>0</v>
      </c>
      <c r="Z47" s="1" t="n">
        <f aca="false">[8]18_1!Z17+'[3]18.2'!Z17</f>
        <v>0</v>
      </c>
      <c r="AA47" s="1" t="n">
        <f aca="false">[8]18_1!AA17+'[3]18.2'!AA17</f>
        <v>0</v>
      </c>
      <c r="AB47" s="1" t="n">
        <f aca="false">[8]18_1!AB17+'[3]18.2'!AB17</f>
        <v>0</v>
      </c>
      <c r="AC47" s="1" t="n">
        <f aca="false">[8]18_1!AC17+'[3]18.2'!AC17</f>
        <v>42</v>
      </c>
    </row>
    <row r="48" customFormat="false" ht="14.25" hidden="true" customHeight="false" outlineLevel="0" collapsed="false">
      <c r="A48" s="66" t="s">
        <v>23</v>
      </c>
      <c r="B48" s="1" t="n">
        <f aca="false">[8]18_1!B18+'[3]18.2'!B18</f>
        <v>0</v>
      </c>
      <c r="C48" s="1" t="n">
        <f aca="false">[8]18_1!C18+'[3]18.2'!C18</f>
        <v>0</v>
      </c>
      <c r="D48" s="1" t="n">
        <f aca="false">[8]18_1!D18+'[3]18.2'!D18</f>
        <v>0</v>
      </c>
      <c r="E48" s="1" t="n">
        <f aca="false">[8]18_1!E18+'[3]18.2'!E18</f>
        <v>0</v>
      </c>
      <c r="F48" s="1" t="n">
        <f aca="false">[8]18_1!F18+'[3]18.2'!F18</f>
        <v>0</v>
      </c>
      <c r="G48" s="1" t="n">
        <f aca="false">[8]18_1!G18+'[3]18.2'!G18</f>
        <v>0</v>
      </c>
      <c r="H48" s="1" t="n">
        <f aca="false">[8]18_1!H18+'[3]18.2'!H18</f>
        <v>0</v>
      </c>
      <c r="I48" s="1" t="n">
        <f aca="false">[8]18_1!I18+'[3]18.2'!I18</f>
        <v>0</v>
      </c>
      <c r="J48" s="1" t="n">
        <f aca="false">[8]18_1!J18+'[3]18.2'!J18</f>
        <v>0</v>
      </c>
      <c r="K48" s="1" t="n">
        <f aca="false">[8]18_1!K18+'[3]18.2'!K18</f>
        <v>1</v>
      </c>
      <c r="L48" s="1" t="n">
        <f aca="false">[8]18_1!L18+'[3]18.2'!L18</f>
        <v>21</v>
      </c>
      <c r="M48" s="1" t="n">
        <f aca="false">[8]18_1!M18+'[3]18.2'!M18</f>
        <v>0</v>
      </c>
      <c r="N48" s="1" t="n">
        <f aca="false">[8]18_1!N18+'[3]18.2'!N18</f>
        <v>17</v>
      </c>
      <c r="O48" s="1" t="n">
        <f aca="false">[8]18_1!O18+'[3]18.2'!O18</f>
        <v>0</v>
      </c>
      <c r="P48" s="1" t="n">
        <f aca="false">[8]18_1!P18+'[3]18.2'!P18</f>
        <v>0</v>
      </c>
      <c r="Q48" s="1" t="n">
        <f aca="false">[8]18_1!Q18+'[3]18.2'!Q18</f>
        <v>0</v>
      </c>
      <c r="R48" s="1" t="n">
        <f aca="false">[8]18_1!R18+'[3]18.2'!R18</f>
        <v>0</v>
      </c>
      <c r="S48" s="1" t="n">
        <f aca="false">[8]18_1!S18+'[3]18.2'!S18</f>
        <v>0</v>
      </c>
      <c r="T48" s="1" t="n">
        <f aca="false">[8]18_1!T18+'[3]18.2'!T18</f>
        <v>0</v>
      </c>
      <c r="U48" s="1" t="n">
        <f aca="false">[8]18_1!U18+'[3]18.2'!U18</f>
        <v>0</v>
      </c>
      <c r="V48" s="1" t="n">
        <f aca="false">[8]18_1!V18+'[3]18.2'!V18</f>
        <v>2</v>
      </c>
      <c r="W48" s="1" t="n">
        <f aca="false">[8]18_1!W18+'[3]18.2'!W18</f>
        <v>0</v>
      </c>
      <c r="X48" s="1" t="n">
        <f aca="false">[8]18_1!X18+'[3]18.2'!X18</f>
        <v>1</v>
      </c>
      <c r="Y48" s="1" t="n">
        <f aca="false">[8]18_1!Y18+'[3]18.2'!Y18</f>
        <v>1</v>
      </c>
      <c r="Z48" s="1" t="n">
        <f aca="false">[8]18_1!Z18+'[3]18.2'!Z18</f>
        <v>0</v>
      </c>
      <c r="AA48" s="1" t="n">
        <f aca="false">[8]18_1!AA18+'[3]18.2'!AA18</f>
        <v>0</v>
      </c>
      <c r="AB48" s="1" t="n">
        <f aca="false">[8]18_1!AB18+'[3]18.2'!AB18</f>
        <v>0</v>
      </c>
      <c r="AC48" s="1" t="n">
        <f aca="false">[8]18_1!AC18+'[3]18.2'!AC18</f>
        <v>43</v>
      </c>
    </row>
    <row r="49" customFormat="false" ht="14.25" hidden="true" customHeight="false" outlineLevel="0" collapsed="false">
      <c r="A49" s="66" t="s">
        <v>24</v>
      </c>
      <c r="B49" s="1" t="n">
        <f aca="false">[8]18_1!B19+'[3]18.2'!B19</f>
        <v>0</v>
      </c>
      <c r="C49" s="1" t="n">
        <f aca="false">[8]18_1!C19+'[3]18.2'!C19</f>
        <v>0</v>
      </c>
      <c r="D49" s="1" t="n">
        <f aca="false">[8]18_1!D19+'[3]18.2'!D19</f>
        <v>0</v>
      </c>
      <c r="E49" s="1" t="n">
        <f aca="false">[8]18_1!E19+'[3]18.2'!E19</f>
        <v>2</v>
      </c>
      <c r="F49" s="1" t="n">
        <f aca="false">[8]18_1!F19+'[3]18.2'!F19</f>
        <v>0</v>
      </c>
      <c r="G49" s="1" t="n">
        <f aca="false">[8]18_1!G19+'[3]18.2'!G19</f>
        <v>0</v>
      </c>
      <c r="H49" s="1" t="n">
        <f aca="false">[8]18_1!H19+'[3]18.2'!H19</f>
        <v>2</v>
      </c>
      <c r="I49" s="1" t="n">
        <f aca="false">[8]18_1!I19+'[3]18.2'!I19</f>
        <v>0</v>
      </c>
      <c r="J49" s="1" t="n">
        <f aca="false">[8]18_1!J19+'[3]18.2'!J19</f>
        <v>2</v>
      </c>
      <c r="K49" s="1" t="n">
        <f aca="false">[8]18_1!K19+'[3]18.2'!K19</f>
        <v>0</v>
      </c>
      <c r="L49" s="1" t="n">
        <f aca="false">[8]18_1!L19+'[3]18.2'!L19</f>
        <v>0</v>
      </c>
      <c r="M49" s="1" t="n">
        <f aca="false">[8]18_1!M19+'[3]18.2'!M19</f>
        <v>0</v>
      </c>
      <c r="N49" s="1" t="n">
        <f aca="false">[8]18_1!N19+'[3]18.2'!N19</f>
        <v>0</v>
      </c>
      <c r="O49" s="1" t="n">
        <f aca="false">[8]18_1!O19+'[3]18.2'!O19</f>
        <v>230</v>
      </c>
      <c r="P49" s="1" t="n">
        <f aca="false">[8]18_1!P19+'[3]18.2'!P19</f>
        <v>1</v>
      </c>
      <c r="Q49" s="1" t="n">
        <f aca="false">[8]18_1!Q19+'[3]18.2'!Q19</f>
        <v>0</v>
      </c>
      <c r="R49" s="1" t="n">
        <f aca="false">[8]18_1!R19+'[3]18.2'!R19</f>
        <v>1</v>
      </c>
      <c r="S49" s="1" t="n">
        <f aca="false">[8]18_1!S19+'[3]18.2'!S19</f>
        <v>1</v>
      </c>
      <c r="T49" s="1" t="n">
        <f aca="false">[8]18_1!T19+'[3]18.2'!T19</f>
        <v>0</v>
      </c>
      <c r="U49" s="1" t="n">
        <f aca="false">[8]18_1!U19+'[3]18.2'!U19</f>
        <v>0</v>
      </c>
      <c r="V49" s="1" t="n">
        <f aca="false">[8]18_1!V19+'[3]18.2'!V19</f>
        <v>0</v>
      </c>
      <c r="W49" s="1" t="n">
        <f aca="false">[8]18_1!W19+'[3]18.2'!W19</f>
        <v>0</v>
      </c>
      <c r="X49" s="1" t="n">
        <f aca="false">[8]18_1!X19+'[3]18.2'!X19</f>
        <v>1</v>
      </c>
      <c r="Y49" s="1" t="n">
        <f aca="false">[8]18_1!Y19+'[3]18.2'!Y19</f>
        <v>0</v>
      </c>
      <c r="Z49" s="1" t="n">
        <f aca="false">[8]18_1!Z19+'[3]18.2'!Z19</f>
        <v>0</v>
      </c>
      <c r="AA49" s="1" t="n">
        <f aca="false">[8]18_1!AA19+'[3]18.2'!AA19</f>
        <v>0</v>
      </c>
      <c r="AB49" s="1" t="n">
        <f aca="false">[8]18_1!AB19+'[3]18.2'!AB19</f>
        <v>0</v>
      </c>
      <c r="AC49" s="1" t="n">
        <f aca="false">[8]18_1!AC19+'[3]18.2'!AC19</f>
        <v>240</v>
      </c>
    </row>
    <row r="50" customFormat="false" ht="14.25" hidden="true" customHeight="false" outlineLevel="0" collapsed="false">
      <c r="A50" s="66" t="s">
        <v>25</v>
      </c>
      <c r="B50" s="1" t="n">
        <f aca="false">[8]18_1!B20+'[3]18.2'!B20</f>
        <v>0</v>
      </c>
      <c r="C50" s="1" t="n">
        <f aca="false">[8]18_1!C20+'[3]18.2'!C20</f>
        <v>0</v>
      </c>
      <c r="D50" s="1" t="n">
        <f aca="false">[8]18_1!D20+'[3]18.2'!D20</f>
        <v>0</v>
      </c>
      <c r="E50" s="1" t="n">
        <f aca="false">[8]18_1!E20+'[3]18.2'!E20</f>
        <v>2</v>
      </c>
      <c r="F50" s="1" t="n">
        <f aca="false">[8]18_1!F20+'[3]18.2'!F20</f>
        <v>0</v>
      </c>
      <c r="G50" s="1" t="n">
        <f aca="false">[8]18_1!G20+'[3]18.2'!G20</f>
        <v>0</v>
      </c>
      <c r="H50" s="1" t="n">
        <f aca="false">[8]18_1!H20+'[3]18.2'!H20</f>
        <v>0</v>
      </c>
      <c r="I50" s="1" t="n">
        <f aca="false">[8]18_1!I20+'[3]18.2'!I20</f>
        <v>0</v>
      </c>
      <c r="J50" s="1" t="n">
        <f aca="false">[8]18_1!J20+'[3]18.2'!J20</f>
        <v>0</v>
      </c>
      <c r="K50" s="1" t="n">
        <f aca="false">[8]18_1!K20+'[3]18.2'!K20</f>
        <v>1</v>
      </c>
      <c r="L50" s="1" t="n">
        <f aca="false">[8]18_1!L20+'[3]18.2'!L20</f>
        <v>1</v>
      </c>
      <c r="M50" s="1" t="n">
        <f aca="false">[8]18_1!M20+'[3]18.2'!M20</f>
        <v>0</v>
      </c>
      <c r="N50" s="1" t="n">
        <f aca="false">[8]18_1!N20+'[3]18.2'!N20</f>
        <v>0</v>
      </c>
      <c r="O50" s="1" t="n">
        <f aca="false">[8]18_1!O20+'[3]18.2'!O20</f>
        <v>0</v>
      </c>
      <c r="P50" s="1" t="n">
        <f aca="false">[8]18_1!P20+'[3]18.2'!P20</f>
        <v>132</v>
      </c>
      <c r="Q50" s="1" t="n">
        <f aca="false">[8]18_1!Q20+'[3]18.2'!Q20</f>
        <v>1</v>
      </c>
      <c r="R50" s="1" t="n">
        <f aca="false">[8]18_1!R20+'[3]18.2'!R20</f>
        <v>1</v>
      </c>
      <c r="S50" s="1" t="n">
        <f aca="false">[8]18_1!S20+'[3]18.2'!S20</f>
        <v>0</v>
      </c>
      <c r="T50" s="1" t="n">
        <f aca="false">[8]18_1!T20+'[3]18.2'!T20</f>
        <v>0</v>
      </c>
      <c r="U50" s="1" t="n">
        <f aca="false">[8]18_1!U20+'[3]18.2'!U20</f>
        <v>0</v>
      </c>
      <c r="V50" s="1" t="n">
        <f aca="false">[8]18_1!V20+'[3]18.2'!V20</f>
        <v>0</v>
      </c>
      <c r="W50" s="1" t="n">
        <f aca="false">[8]18_1!W20+'[3]18.2'!W20</f>
        <v>3</v>
      </c>
      <c r="X50" s="1" t="n">
        <f aca="false">[8]18_1!X20+'[3]18.2'!X20</f>
        <v>0</v>
      </c>
      <c r="Y50" s="1" t="n">
        <f aca="false">[8]18_1!Y20+'[3]18.2'!Y20</f>
        <v>11</v>
      </c>
      <c r="Z50" s="1" t="n">
        <f aca="false">[8]18_1!Z20+'[3]18.2'!Z20</f>
        <v>0</v>
      </c>
      <c r="AA50" s="1" t="n">
        <f aca="false">[8]18_1!AA20+'[3]18.2'!AA20</f>
        <v>0</v>
      </c>
      <c r="AB50" s="1" t="n">
        <f aca="false">[8]18_1!AB20+'[3]18.2'!AB20</f>
        <v>0</v>
      </c>
      <c r="AC50" s="1" t="n">
        <f aca="false">[8]18_1!AC20+'[3]18.2'!AC20</f>
        <v>152</v>
      </c>
    </row>
    <row r="51" customFormat="false" ht="14.25" hidden="true" customHeight="false" outlineLevel="0" collapsed="false">
      <c r="A51" s="66" t="s">
        <v>26</v>
      </c>
      <c r="B51" s="1" t="n">
        <f aca="false">[8]18_1!B21+'[3]18.2'!B21</f>
        <v>0</v>
      </c>
      <c r="C51" s="1" t="n">
        <f aca="false">[8]18_1!C21+'[3]18.2'!C21</f>
        <v>0</v>
      </c>
      <c r="D51" s="1" t="n">
        <f aca="false">[8]18_1!D21+'[3]18.2'!D21</f>
        <v>0</v>
      </c>
      <c r="E51" s="1" t="n">
        <f aca="false">[8]18_1!E21+'[3]18.2'!E21</f>
        <v>6</v>
      </c>
      <c r="F51" s="1" t="n">
        <f aca="false">[8]18_1!F21+'[3]18.2'!F21</f>
        <v>0</v>
      </c>
      <c r="G51" s="1" t="n">
        <f aca="false">[8]18_1!G21+'[3]18.2'!G21</f>
        <v>0</v>
      </c>
      <c r="H51" s="1" t="n">
        <f aca="false">[8]18_1!H21+'[3]18.2'!H21</f>
        <v>0</v>
      </c>
      <c r="I51" s="1" t="n">
        <f aca="false">[8]18_1!I21+'[3]18.2'!I21</f>
        <v>1</v>
      </c>
      <c r="J51" s="1" t="n">
        <f aca="false">[8]18_1!J21+'[3]18.2'!J21</f>
        <v>0</v>
      </c>
      <c r="K51" s="1" t="n">
        <f aca="false">[8]18_1!K21+'[3]18.2'!K21</f>
        <v>1</v>
      </c>
      <c r="L51" s="1" t="n">
        <f aca="false">[8]18_1!L21+'[3]18.2'!L21</f>
        <v>1</v>
      </c>
      <c r="M51" s="1" t="n">
        <f aca="false">[8]18_1!M21+'[3]18.2'!M21</f>
        <v>0</v>
      </c>
      <c r="N51" s="1" t="n">
        <f aca="false">[8]18_1!N21+'[3]18.2'!N21</f>
        <v>0</v>
      </c>
      <c r="O51" s="1" t="n">
        <f aca="false">[8]18_1!O21+'[3]18.2'!O21</f>
        <v>0</v>
      </c>
      <c r="P51" s="1" t="n">
        <f aca="false">[8]18_1!P21+'[3]18.2'!P21</f>
        <v>4</v>
      </c>
      <c r="Q51" s="1" t="n">
        <f aca="false">[8]18_1!Q21+'[3]18.2'!Q21</f>
        <v>66</v>
      </c>
      <c r="R51" s="1" t="n">
        <f aca="false">[8]18_1!R21+'[3]18.2'!R21</f>
        <v>0</v>
      </c>
      <c r="S51" s="1" t="n">
        <f aca="false">[8]18_1!S21+'[3]18.2'!S21</f>
        <v>0</v>
      </c>
      <c r="T51" s="1" t="n">
        <f aca="false">[8]18_1!T21+'[3]18.2'!T21</f>
        <v>0</v>
      </c>
      <c r="U51" s="1" t="n">
        <f aca="false">[8]18_1!U21+'[3]18.2'!U21</f>
        <v>0</v>
      </c>
      <c r="V51" s="1" t="n">
        <f aca="false">[8]18_1!V21+'[3]18.2'!V21</f>
        <v>0</v>
      </c>
      <c r="W51" s="1" t="n">
        <f aca="false">[8]18_1!W21+'[3]18.2'!W21</f>
        <v>1</v>
      </c>
      <c r="X51" s="1" t="n">
        <f aca="false">[8]18_1!X21+'[3]18.2'!X21</f>
        <v>0</v>
      </c>
      <c r="Y51" s="1" t="n">
        <f aca="false">[8]18_1!Y21+'[3]18.2'!Y21</f>
        <v>0</v>
      </c>
      <c r="Z51" s="1" t="n">
        <f aca="false">[8]18_1!Z21+'[3]18.2'!Z21</f>
        <v>0</v>
      </c>
      <c r="AA51" s="1" t="n">
        <f aca="false">[8]18_1!AA21+'[3]18.2'!AA21</f>
        <v>0</v>
      </c>
      <c r="AB51" s="1" t="n">
        <f aca="false">[8]18_1!AB21+'[3]18.2'!AB21</f>
        <v>0</v>
      </c>
      <c r="AC51" s="1" t="n">
        <f aca="false">[8]18_1!AC21+'[3]18.2'!AC21</f>
        <v>80</v>
      </c>
    </row>
    <row r="52" customFormat="false" ht="14.25" hidden="true" customHeight="false" outlineLevel="0" collapsed="false">
      <c r="A52" s="66" t="s">
        <v>27</v>
      </c>
      <c r="B52" s="1" t="n">
        <f aca="false">[8]18_1!B22+'[3]18.2'!B22</f>
        <v>0</v>
      </c>
      <c r="C52" s="1" t="n">
        <f aca="false">[8]18_1!C22+'[3]18.2'!C22</f>
        <v>0</v>
      </c>
      <c r="D52" s="1" t="n">
        <f aca="false">[8]18_1!D22+'[3]18.2'!D22</f>
        <v>0</v>
      </c>
      <c r="E52" s="1" t="n">
        <f aca="false">[8]18_1!E22+'[3]18.2'!E22</f>
        <v>1</v>
      </c>
      <c r="F52" s="1" t="n">
        <f aca="false">[8]18_1!F22+'[3]18.2'!F22</f>
        <v>0</v>
      </c>
      <c r="G52" s="1" t="n">
        <f aca="false">[8]18_1!G22+'[3]18.2'!G22</f>
        <v>0</v>
      </c>
      <c r="H52" s="1" t="n">
        <f aca="false">[8]18_1!H22+'[3]18.2'!H22</f>
        <v>0</v>
      </c>
      <c r="I52" s="1" t="n">
        <f aca="false">[8]18_1!I22+'[3]18.2'!I22</f>
        <v>0</v>
      </c>
      <c r="J52" s="1" t="n">
        <f aca="false">[8]18_1!J22+'[3]18.2'!J22</f>
        <v>0</v>
      </c>
      <c r="K52" s="1" t="n">
        <f aca="false">[8]18_1!K22+'[3]18.2'!K22</f>
        <v>1</v>
      </c>
      <c r="L52" s="1" t="n">
        <f aca="false">[8]18_1!L22+'[3]18.2'!L22</f>
        <v>3</v>
      </c>
      <c r="M52" s="1" t="n">
        <f aca="false">[8]18_1!M22+'[3]18.2'!M22</f>
        <v>0</v>
      </c>
      <c r="N52" s="1" t="n">
        <f aca="false">[8]18_1!N22+'[3]18.2'!N22</f>
        <v>0</v>
      </c>
      <c r="O52" s="1" t="n">
        <f aca="false">[8]18_1!O22+'[3]18.2'!O22</f>
        <v>0</v>
      </c>
      <c r="P52" s="1" t="n">
        <f aca="false">[8]18_1!P22+'[3]18.2'!P22</f>
        <v>0</v>
      </c>
      <c r="Q52" s="1" t="n">
        <f aca="false">[8]18_1!Q22+'[3]18.2'!Q22</f>
        <v>0</v>
      </c>
      <c r="R52" s="1" t="n">
        <f aca="false">[8]18_1!R22+'[3]18.2'!R22</f>
        <v>95</v>
      </c>
      <c r="S52" s="1" t="n">
        <f aca="false">[8]18_1!S22+'[3]18.2'!S22</f>
        <v>0</v>
      </c>
      <c r="T52" s="1" t="n">
        <f aca="false">[8]18_1!T22+'[3]18.2'!T22</f>
        <v>0</v>
      </c>
      <c r="U52" s="1" t="n">
        <f aca="false">[8]18_1!U22+'[3]18.2'!U22</f>
        <v>0</v>
      </c>
      <c r="V52" s="1" t="n">
        <f aca="false">[8]18_1!V22+'[3]18.2'!V22</f>
        <v>1</v>
      </c>
      <c r="W52" s="1" t="n">
        <f aca="false">[8]18_1!W22+'[3]18.2'!W22</f>
        <v>0</v>
      </c>
      <c r="X52" s="1" t="n">
        <f aca="false">[8]18_1!X22+'[3]18.2'!X22</f>
        <v>0</v>
      </c>
      <c r="Y52" s="1" t="n">
        <f aca="false">[8]18_1!Y22+'[3]18.2'!Y22</f>
        <v>1</v>
      </c>
      <c r="Z52" s="1" t="n">
        <f aca="false">[8]18_1!Z22+'[3]18.2'!Z22</f>
        <v>0</v>
      </c>
      <c r="AA52" s="1" t="n">
        <f aca="false">[8]18_1!AA22+'[3]18.2'!AA22</f>
        <v>0</v>
      </c>
      <c r="AB52" s="1" t="n">
        <f aca="false">[8]18_1!AB22+'[3]18.2'!AB22</f>
        <v>0</v>
      </c>
      <c r="AC52" s="1" t="n">
        <f aca="false">[8]18_1!AC22+'[3]18.2'!AC22</f>
        <v>102</v>
      </c>
    </row>
    <row r="53" customFormat="false" ht="14.25" hidden="true" customHeight="false" outlineLevel="0" collapsed="false">
      <c r="A53" s="66" t="s">
        <v>28</v>
      </c>
      <c r="B53" s="1" t="n">
        <f aca="false">[8]18_1!B23+'[3]18.2'!B23</f>
        <v>0</v>
      </c>
      <c r="C53" s="1" t="n">
        <f aca="false">[8]18_1!C23+'[3]18.2'!C23</f>
        <v>0</v>
      </c>
      <c r="D53" s="1" t="n">
        <f aca="false">[8]18_1!D23+'[3]18.2'!D23</f>
        <v>4</v>
      </c>
      <c r="E53" s="1" t="n">
        <f aca="false">[8]18_1!E23+'[3]18.2'!E23</f>
        <v>0</v>
      </c>
      <c r="F53" s="1" t="n">
        <f aca="false">[8]18_1!F23+'[3]18.2'!F23</f>
        <v>0</v>
      </c>
      <c r="G53" s="1" t="n">
        <f aca="false">[8]18_1!G23+'[3]18.2'!G23</f>
        <v>1</v>
      </c>
      <c r="H53" s="1" t="n">
        <f aca="false">[8]18_1!H23+'[3]18.2'!H23</f>
        <v>0</v>
      </c>
      <c r="I53" s="1" t="n">
        <f aca="false">[8]18_1!I23+'[3]18.2'!I23</f>
        <v>0</v>
      </c>
      <c r="J53" s="1" t="n">
        <f aca="false">[8]18_1!J23+'[3]18.2'!J23</f>
        <v>0</v>
      </c>
      <c r="K53" s="1" t="n">
        <f aca="false">[8]18_1!K23+'[3]18.2'!K23</f>
        <v>1</v>
      </c>
      <c r="L53" s="1" t="n">
        <f aca="false">[8]18_1!L23+'[3]18.2'!L23</f>
        <v>3</v>
      </c>
      <c r="M53" s="1" t="n">
        <f aca="false">[8]18_1!M23+'[3]18.2'!M23</f>
        <v>0</v>
      </c>
      <c r="N53" s="1" t="n">
        <f aca="false">[8]18_1!N23+'[3]18.2'!N23</f>
        <v>0</v>
      </c>
      <c r="O53" s="1" t="n">
        <f aca="false">[8]18_1!O23+'[3]18.2'!O23</f>
        <v>2</v>
      </c>
      <c r="P53" s="1" t="n">
        <f aca="false">[8]18_1!P23+'[3]18.2'!P23</f>
        <v>0</v>
      </c>
      <c r="Q53" s="1" t="n">
        <f aca="false">[8]18_1!Q23+'[3]18.2'!Q23</f>
        <v>0</v>
      </c>
      <c r="R53" s="1" t="n">
        <f aca="false">[8]18_1!R23+'[3]18.2'!R23</f>
        <v>0</v>
      </c>
      <c r="S53" s="1" t="n">
        <f aca="false">[8]18_1!S23+'[3]18.2'!S23</f>
        <v>38</v>
      </c>
      <c r="T53" s="1" t="n">
        <f aca="false">[8]18_1!T23+'[3]18.2'!T23</f>
        <v>0</v>
      </c>
      <c r="U53" s="1" t="n">
        <f aca="false">[8]18_1!U23+'[3]18.2'!U23</f>
        <v>0</v>
      </c>
      <c r="V53" s="1" t="n">
        <f aca="false">[8]18_1!V23+'[3]18.2'!V23</f>
        <v>0</v>
      </c>
      <c r="W53" s="1" t="n">
        <f aca="false">[8]18_1!W23+'[3]18.2'!W23</f>
        <v>0</v>
      </c>
      <c r="X53" s="1" t="n">
        <f aca="false">[8]18_1!X23+'[3]18.2'!X23</f>
        <v>0</v>
      </c>
      <c r="Y53" s="1" t="n">
        <f aca="false">[8]18_1!Y23+'[3]18.2'!Y23</f>
        <v>0</v>
      </c>
      <c r="Z53" s="1" t="n">
        <f aca="false">[8]18_1!Z23+'[3]18.2'!Z23</f>
        <v>0</v>
      </c>
      <c r="AA53" s="1" t="n">
        <f aca="false">[8]18_1!AA23+'[3]18.2'!AA23</f>
        <v>1</v>
      </c>
      <c r="AB53" s="1" t="n">
        <f aca="false">[8]18_1!AB23+'[3]18.2'!AB23</f>
        <v>0</v>
      </c>
      <c r="AC53" s="1" t="n">
        <f aca="false">[8]18_1!AC23+'[3]18.2'!AC23</f>
        <v>50</v>
      </c>
    </row>
    <row r="54" customFormat="false" ht="14.25" hidden="true" customHeight="false" outlineLevel="0" collapsed="false">
      <c r="A54" s="66" t="s">
        <v>29</v>
      </c>
      <c r="B54" s="1" t="n">
        <f aca="false">[8]18_1!B24+'[3]18.2'!B24</f>
        <v>0</v>
      </c>
      <c r="C54" s="1" t="n">
        <f aca="false">[8]18_1!C24+'[3]18.2'!C24</f>
        <v>0</v>
      </c>
      <c r="D54" s="1" t="n">
        <f aca="false">[8]18_1!D24+'[3]18.2'!D24</f>
        <v>0</v>
      </c>
      <c r="E54" s="1" t="n">
        <f aca="false">[8]18_1!E24+'[3]18.2'!E24</f>
        <v>0</v>
      </c>
      <c r="F54" s="1" t="n">
        <f aca="false">[8]18_1!F24+'[3]18.2'!F24</f>
        <v>0</v>
      </c>
      <c r="G54" s="1" t="n">
        <f aca="false">[8]18_1!G24+'[3]18.2'!G24</f>
        <v>0</v>
      </c>
      <c r="H54" s="1" t="n">
        <f aca="false">[8]18_1!H24+'[3]18.2'!H24</f>
        <v>0</v>
      </c>
      <c r="I54" s="1" t="n">
        <f aca="false">[8]18_1!I24+'[3]18.2'!I24</f>
        <v>0</v>
      </c>
      <c r="J54" s="1" t="n">
        <f aca="false">[8]18_1!J24+'[3]18.2'!J24</f>
        <v>0</v>
      </c>
      <c r="K54" s="1" t="n">
        <f aca="false">[8]18_1!K24+'[3]18.2'!K24</f>
        <v>2</v>
      </c>
      <c r="L54" s="1" t="n">
        <f aca="false">[8]18_1!L24+'[3]18.2'!L24</f>
        <v>1</v>
      </c>
      <c r="M54" s="1" t="n">
        <f aca="false">[8]18_1!M24+'[3]18.2'!M24</f>
        <v>0</v>
      </c>
      <c r="N54" s="1" t="n">
        <f aca="false">[8]18_1!N24+'[3]18.2'!N24</f>
        <v>0</v>
      </c>
      <c r="O54" s="1" t="n">
        <f aca="false">[8]18_1!O24+'[3]18.2'!O24</f>
        <v>0</v>
      </c>
      <c r="P54" s="1" t="n">
        <f aca="false">[8]18_1!P24+'[3]18.2'!P24</f>
        <v>0</v>
      </c>
      <c r="Q54" s="1" t="n">
        <f aca="false">[8]18_1!Q24+'[3]18.2'!Q24</f>
        <v>0</v>
      </c>
      <c r="R54" s="1" t="n">
        <f aca="false">[8]18_1!R24+'[3]18.2'!R24</f>
        <v>2</v>
      </c>
      <c r="S54" s="1" t="n">
        <f aca="false">[8]18_1!S24+'[3]18.2'!S24</f>
        <v>0</v>
      </c>
      <c r="T54" s="1" t="n">
        <f aca="false">[8]18_1!T24+'[3]18.2'!T24</f>
        <v>51</v>
      </c>
      <c r="U54" s="1" t="n">
        <f aca="false">[8]18_1!U24+'[3]18.2'!U24</f>
        <v>0</v>
      </c>
      <c r="V54" s="1" t="n">
        <f aca="false">[8]18_1!V24+'[3]18.2'!V24</f>
        <v>0</v>
      </c>
      <c r="W54" s="1" t="n">
        <f aca="false">[8]18_1!W24+'[3]18.2'!W24</f>
        <v>0</v>
      </c>
      <c r="X54" s="1" t="n">
        <f aca="false">[8]18_1!X24+'[3]18.2'!X24</f>
        <v>0</v>
      </c>
      <c r="Y54" s="1" t="n">
        <f aca="false">[8]18_1!Y24+'[3]18.2'!Y24</f>
        <v>0</v>
      </c>
      <c r="Z54" s="1" t="n">
        <f aca="false">[8]18_1!Z24+'[3]18.2'!Z24</f>
        <v>0</v>
      </c>
      <c r="AA54" s="1" t="n">
        <f aca="false">[8]18_1!AA24+'[3]18.2'!AA24</f>
        <v>0</v>
      </c>
      <c r="AB54" s="1" t="n">
        <f aca="false">[8]18_1!AB24+'[3]18.2'!AB24</f>
        <v>0</v>
      </c>
      <c r="AC54" s="1" t="n">
        <f aca="false">[8]18_1!AC24+'[3]18.2'!AC24</f>
        <v>56</v>
      </c>
    </row>
    <row r="55" customFormat="false" ht="14.25" hidden="true" customHeight="false" outlineLevel="0" collapsed="false">
      <c r="A55" s="66" t="s">
        <v>30</v>
      </c>
      <c r="B55" s="1" t="n">
        <f aca="false">[8]18_1!B25+'[3]18.2'!B25</f>
        <v>0</v>
      </c>
      <c r="C55" s="1" t="n">
        <f aca="false">[8]18_1!C25+'[3]18.2'!C25</f>
        <v>0</v>
      </c>
      <c r="D55" s="1" t="n">
        <f aca="false">[8]18_1!D25+'[3]18.2'!D25</f>
        <v>0</v>
      </c>
      <c r="E55" s="1" t="n">
        <f aca="false">[8]18_1!E25+'[3]18.2'!E25</f>
        <v>0</v>
      </c>
      <c r="F55" s="1" t="n">
        <f aca="false">[8]18_1!F25+'[3]18.2'!F25</f>
        <v>0</v>
      </c>
      <c r="G55" s="1" t="n">
        <f aca="false">[8]18_1!G25+'[3]18.2'!G25</f>
        <v>3</v>
      </c>
      <c r="H55" s="1" t="n">
        <f aca="false">[8]18_1!H25+'[3]18.2'!H25</f>
        <v>1</v>
      </c>
      <c r="I55" s="1" t="n">
        <f aca="false">[8]18_1!I25+'[3]18.2'!I25</f>
        <v>0</v>
      </c>
      <c r="J55" s="1" t="n">
        <f aca="false">[8]18_1!J25+'[3]18.2'!J25</f>
        <v>5</v>
      </c>
      <c r="K55" s="1" t="n">
        <f aca="false">[8]18_1!K25+'[3]18.2'!K25</f>
        <v>0</v>
      </c>
      <c r="L55" s="1" t="n">
        <f aca="false">[8]18_1!L25+'[3]18.2'!L25</f>
        <v>2</v>
      </c>
      <c r="M55" s="1" t="n">
        <f aca="false">[8]18_1!M25+'[3]18.2'!M25</f>
        <v>0</v>
      </c>
      <c r="N55" s="1" t="n">
        <f aca="false">[8]18_1!N25+'[3]18.2'!N25</f>
        <v>0</v>
      </c>
      <c r="O55" s="1" t="n">
        <f aca="false">[8]18_1!O25+'[3]18.2'!O25</f>
        <v>3</v>
      </c>
      <c r="P55" s="1" t="n">
        <f aca="false">[8]18_1!P25+'[3]18.2'!P25</f>
        <v>0</v>
      </c>
      <c r="Q55" s="1" t="n">
        <f aca="false">[8]18_1!Q25+'[3]18.2'!Q25</f>
        <v>0</v>
      </c>
      <c r="R55" s="1" t="n">
        <f aca="false">[8]18_1!R25+'[3]18.2'!R25</f>
        <v>0</v>
      </c>
      <c r="S55" s="1" t="n">
        <f aca="false">[8]18_1!S25+'[3]18.2'!S25</f>
        <v>2</v>
      </c>
      <c r="T55" s="1" t="n">
        <f aca="false">[8]18_1!T25+'[3]18.2'!T25</f>
        <v>0</v>
      </c>
      <c r="U55" s="1" t="n">
        <f aca="false">[8]18_1!U25+'[3]18.2'!U25</f>
        <v>17</v>
      </c>
      <c r="V55" s="1" t="n">
        <f aca="false">[8]18_1!V25+'[3]18.2'!V25</f>
        <v>0</v>
      </c>
      <c r="W55" s="1" t="n">
        <f aca="false">[8]18_1!W25+'[3]18.2'!W25</f>
        <v>0</v>
      </c>
      <c r="X55" s="1" t="n">
        <f aca="false">[8]18_1!X25+'[3]18.2'!X25</f>
        <v>0</v>
      </c>
      <c r="Y55" s="1" t="n">
        <f aca="false">[8]18_1!Y25+'[3]18.2'!Y25</f>
        <v>0</v>
      </c>
      <c r="Z55" s="1" t="n">
        <f aca="false">[8]18_1!Z25+'[3]18.2'!Z25</f>
        <v>0</v>
      </c>
      <c r="AA55" s="1" t="n">
        <f aca="false">[8]18_1!AA25+'[3]18.2'!AA25</f>
        <v>1</v>
      </c>
      <c r="AB55" s="1" t="n">
        <f aca="false">[8]18_1!AB25+'[3]18.2'!AB25</f>
        <v>0</v>
      </c>
      <c r="AC55" s="1" t="n">
        <f aca="false">[8]18_1!AC25+'[3]18.2'!AC25</f>
        <v>34</v>
      </c>
    </row>
    <row r="56" customFormat="false" ht="14.25" hidden="true" customHeight="false" outlineLevel="0" collapsed="false">
      <c r="A56" s="66" t="s">
        <v>31</v>
      </c>
      <c r="B56" s="1" t="n">
        <f aca="false">[8]18_1!B26+'[3]18.2'!B26</f>
        <v>0</v>
      </c>
      <c r="C56" s="1" t="n">
        <f aca="false">[8]18_1!C26+'[3]18.2'!C26</f>
        <v>0</v>
      </c>
      <c r="D56" s="1" t="n">
        <f aca="false">[8]18_1!D26+'[3]18.2'!D26</f>
        <v>0</v>
      </c>
      <c r="E56" s="1" t="n">
        <f aca="false">[8]18_1!E26+'[3]18.2'!E26</f>
        <v>0</v>
      </c>
      <c r="F56" s="1" t="n">
        <f aca="false">[8]18_1!F26+'[3]18.2'!F26</f>
        <v>0</v>
      </c>
      <c r="G56" s="1" t="n">
        <f aca="false">[8]18_1!G26+'[3]18.2'!G26</f>
        <v>0</v>
      </c>
      <c r="H56" s="1" t="n">
        <f aca="false">[8]18_1!H26+'[3]18.2'!H26</f>
        <v>0</v>
      </c>
      <c r="I56" s="1" t="n">
        <f aca="false">[8]18_1!I26+'[3]18.2'!I26</f>
        <v>0</v>
      </c>
      <c r="J56" s="1" t="n">
        <f aca="false">[8]18_1!J26+'[3]18.2'!J26</f>
        <v>0</v>
      </c>
      <c r="K56" s="1" t="n">
        <f aca="false">[8]18_1!K26+'[3]18.2'!K26</f>
        <v>3</v>
      </c>
      <c r="L56" s="1" t="n">
        <f aca="false">[8]18_1!L26+'[3]18.2'!L26</f>
        <v>2</v>
      </c>
      <c r="M56" s="1" t="n">
        <f aca="false">[8]18_1!M26+'[3]18.2'!M26</f>
        <v>0</v>
      </c>
      <c r="N56" s="1" t="n">
        <f aca="false">[8]18_1!N26+'[3]18.2'!N26</f>
        <v>0</v>
      </c>
      <c r="O56" s="1" t="n">
        <f aca="false">[8]18_1!O26+'[3]18.2'!O26</f>
        <v>0</v>
      </c>
      <c r="P56" s="1" t="n">
        <f aca="false">[8]18_1!P26+'[3]18.2'!P26</f>
        <v>0</v>
      </c>
      <c r="Q56" s="1" t="n">
        <f aca="false">[8]18_1!Q26+'[3]18.2'!Q26</f>
        <v>0</v>
      </c>
      <c r="R56" s="1" t="n">
        <f aca="false">[8]18_1!R26+'[3]18.2'!R26</f>
        <v>1</v>
      </c>
      <c r="S56" s="1" t="n">
        <f aca="false">[8]18_1!S26+'[3]18.2'!S26</f>
        <v>0</v>
      </c>
      <c r="T56" s="1" t="n">
        <f aca="false">[8]18_1!T26+'[3]18.2'!T26</f>
        <v>0</v>
      </c>
      <c r="U56" s="1" t="n">
        <f aca="false">[8]18_1!U26+'[3]18.2'!U26</f>
        <v>0</v>
      </c>
      <c r="V56" s="1" t="n">
        <f aca="false">[8]18_1!V26+'[3]18.2'!V26</f>
        <v>130</v>
      </c>
      <c r="W56" s="1" t="n">
        <f aca="false">[8]18_1!W26+'[3]18.2'!W26</f>
        <v>0</v>
      </c>
      <c r="X56" s="1" t="n">
        <f aca="false">[8]18_1!X26+'[3]18.2'!X26</f>
        <v>0</v>
      </c>
      <c r="Y56" s="1" t="n">
        <f aca="false">[8]18_1!Y26+'[3]18.2'!Y26</f>
        <v>0</v>
      </c>
      <c r="Z56" s="1" t="n">
        <f aca="false">[8]18_1!Z26+'[3]18.2'!Z26</f>
        <v>0</v>
      </c>
      <c r="AA56" s="1" t="n">
        <f aca="false">[8]18_1!AA26+'[3]18.2'!AA26</f>
        <v>0</v>
      </c>
      <c r="AB56" s="1" t="n">
        <f aca="false">[8]18_1!AB26+'[3]18.2'!AB26</f>
        <v>0</v>
      </c>
      <c r="AC56" s="1" t="n">
        <f aca="false">[8]18_1!AC26+'[3]18.2'!AC26</f>
        <v>136</v>
      </c>
    </row>
    <row r="57" customFormat="false" ht="14.25" hidden="true" customHeight="false" outlineLevel="0" collapsed="false">
      <c r="A57" s="66" t="s">
        <v>32</v>
      </c>
      <c r="B57" s="1" t="n">
        <f aca="false">[8]18_1!B27+'[3]18.2'!B27</f>
        <v>0</v>
      </c>
      <c r="C57" s="1" t="n">
        <f aca="false">[8]18_1!C27+'[3]18.2'!C27</f>
        <v>0</v>
      </c>
      <c r="D57" s="1" t="n">
        <f aca="false">[8]18_1!D27+'[3]18.2'!D27</f>
        <v>0</v>
      </c>
      <c r="E57" s="1" t="n">
        <f aca="false">[8]18_1!E27+'[3]18.2'!E27</f>
        <v>2</v>
      </c>
      <c r="F57" s="1" t="n">
        <f aca="false">[8]18_1!F27+'[3]18.2'!F27</f>
        <v>0</v>
      </c>
      <c r="G57" s="1" t="n">
        <f aca="false">[8]18_1!G27+'[3]18.2'!G27</f>
        <v>0</v>
      </c>
      <c r="H57" s="1" t="n">
        <f aca="false">[8]18_1!H27+'[3]18.2'!H27</f>
        <v>0</v>
      </c>
      <c r="I57" s="1" t="n">
        <f aca="false">[8]18_1!I27+'[3]18.2'!I27</f>
        <v>0</v>
      </c>
      <c r="J57" s="1" t="n">
        <f aca="false">[8]18_1!J27+'[3]18.2'!J27</f>
        <v>0</v>
      </c>
      <c r="K57" s="1" t="n">
        <f aca="false">[8]18_1!K27+'[3]18.2'!K27</f>
        <v>0</v>
      </c>
      <c r="L57" s="1" t="n">
        <f aca="false">[8]18_1!L27+'[3]18.2'!L27</f>
        <v>2</v>
      </c>
      <c r="M57" s="1" t="n">
        <f aca="false">[8]18_1!M27+'[3]18.2'!M27</f>
        <v>0</v>
      </c>
      <c r="N57" s="1" t="n">
        <f aca="false">[8]18_1!N27+'[3]18.2'!N27</f>
        <v>0</v>
      </c>
      <c r="O57" s="1" t="n">
        <f aca="false">[8]18_1!O27+'[3]18.2'!O27</f>
        <v>0</v>
      </c>
      <c r="P57" s="1" t="n">
        <f aca="false">[8]18_1!P27+'[3]18.2'!P27</f>
        <v>1</v>
      </c>
      <c r="Q57" s="1" t="n">
        <f aca="false">[8]18_1!Q27+'[3]18.2'!Q27</f>
        <v>0</v>
      </c>
      <c r="R57" s="1" t="n">
        <f aca="false">[8]18_1!R27+'[3]18.2'!R27</f>
        <v>0</v>
      </c>
      <c r="S57" s="1" t="n">
        <f aca="false">[8]18_1!S27+'[3]18.2'!S27</f>
        <v>0</v>
      </c>
      <c r="T57" s="1" t="n">
        <f aca="false">[8]18_1!T27+'[3]18.2'!T27</f>
        <v>0</v>
      </c>
      <c r="U57" s="1" t="n">
        <f aca="false">[8]18_1!U27+'[3]18.2'!U27</f>
        <v>0</v>
      </c>
      <c r="V57" s="1" t="n">
        <f aca="false">[8]18_1!V27+'[3]18.2'!V27</f>
        <v>0</v>
      </c>
      <c r="W57" s="1" t="n">
        <f aca="false">[8]18_1!W27+'[3]18.2'!W27</f>
        <v>84</v>
      </c>
      <c r="X57" s="1" t="n">
        <f aca="false">[8]18_1!X27+'[3]18.2'!X27</f>
        <v>0</v>
      </c>
      <c r="Y57" s="1" t="n">
        <f aca="false">[8]18_1!Y27+'[3]18.2'!Y27</f>
        <v>0</v>
      </c>
      <c r="Z57" s="1" t="n">
        <f aca="false">[8]18_1!Z27+'[3]18.2'!Z27</f>
        <v>0</v>
      </c>
      <c r="AA57" s="1" t="n">
        <f aca="false">[8]18_1!AA27+'[3]18.2'!AA27</f>
        <v>0</v>
      </c>
      <c r="AB57" s="1" t="n">
        <f aca="false">[8]18_1!AB27+'[3]18.2'!AB27</f>
        <v>0</v>
      </c>
      <c r="AC57" s="1" t="n">
        <f aca="false">[8]18_1!AC27+'[3]18.2'!AC27</f>
        <v>89</v>
      </c>
    </row>
    <row r="58" customFormat="false" ht="14.25" hidden="true" customHeight="false" outlineLevel="0" collapsed="false">
      <c r="A58" s="66" t="s">
        <v>33</v>
      </c>
      <c r="B58" s="1" t="n">
        <f aca="false">[8]18_1!B28+'[3]18.2'!B28</f>
        <v>0</v>
      </c>
      <c r="C58" s="1" t="n">
        <f aca="false">[8]18_1!C28+'[3]18.2'!C28</f>
        <v>2</v>
      </c>
      <c r="D58" s="1" t="n">
        <f aca="false">[8]18_1!D28+'[3]18.2'!D28</f>
        <v>0</v>
      </c>
      <c r="E58" s="1" t="n">
        <f aca="false">[8]18_1!E28+'[3]18.2'!E28</f>
        <v>1</v>
      </c>
      <c r="F58" s="1" t="n">
        <f aca="false">[8]18_1!F28+'[3]18.2'!F28</f>
        <v>0</v>
      </c>
      <c r="G58" s="1" t="n">
        <f aca="false">[8]18_1!G28+'[3]18.2'!G28</f>
        <v>0</v>
      </c>
      <c r="H58" s="1" t="n">
        <f aca="false">[8]18_1!H28+'[3]18.2'!H28</f>
        <v>0</v>
      </c>
      <c r="I58" s="1" t="n">
        <f aca="false">[8]18_1!I28+'[3]18.2'!I28</f>
        <v>0</v>
      </c>
      <c r="J58" s="1" t="n">
        <f aca="false">[8]18_1!J28+'[3]18.2'!J28</f>
        <v>0</v>
      </c>
      <c r="K58" s="1" t="n">
        <f aca="false">[8]18_1!K28+'[3]18.2'!K28</f>
        <v>0</v>
      </c>
      <c r="L58" s="1" t="n">
        <f aca="false">[8]18_1!L28+'[3]18.2'!L28</f>
        <v>4</v>
      </c>
      <c r="M58" s="1" t="n">
        <f aca="false">[8]18_1!M28+'[3]18.2'!M28</f>
        <v>0</v>
      </c>
      <c r="N58" s="1" t="n">
        <f aca="false">[8]18_1!N28+'[3]18.2'!N28</f>
        <v>0</v>
      </c>
      <c r="O58" s="1" t="n">
        <f aca="false">[8]18_1!O28+'[3]18.2'!O28</f>
        <v>0</v>
      </c>
      <c r="P58" s="1" t="n">
        <f aca="false">[8]18_1!P28+'[3]18.2'!P28</f>
        <v>0</v>
      </c>
      <c r="Q58" s="1" t="n">
        <f aca="false">[8]18_1!Q28+'[3]18.2'!Q28</f>
        <v>0</v>
      </c>
      <c r="R58" s="1" t="n">
        <f aca="false">[8]18_1!R28+'[3]18.2'!R28</f>
        <v>1</v>
      </c>
      <c r="S58" s="1" t="n">
        <f aca="false">[8]18_1!S28+'[3]18.2'!S28</f>
        <v>0</v>
      </c>
      <c r="T58" s="1" t="n">
        <f aca="false">[8]18_1!T28+'[3]18.2'!T28</f>
        <v>0</v>
      </c>
      <c r="U58" s="1" t="n">
        <f aca="false">[8]18_1!U28+'[3]18.2'!U28</f>
        <v>0</v>
      </c>
      <c r="V58" s="1" t="n">
        <f aca="false">[8]18_1!V28+'[3]18.2'!V28</f>
        <v>0</v>
      </c>
      <c r="W58" s="1" t="n">
        <f aca="false">[8]18_1!W28+'[3]18.2'!W28</f>
        <v>0</v>
      </c>
      <c r="X58" s="1" t="n">
        <f aca="false">[8]18_1!X28+'[3]18.2'!X28</f>
        <v>47</v>
      </c>
      <c r="Y58" s="1" t="n">
        <f aca="false">[8]18_1!Y28+'[3]18.2'!Y28</f>
        <v>0</v>
      </c>
      <c r="Z58" s="1" t="n">
        <f aca="false">[8]18_1!Z28+'[3]18.2'!Z28</f>
        <v>0</v>
      </c>
      <c r="AA58" s="1" t="n">
        <f aca="false">[8]18_1!AA28+'[3]18.2'!AA28</f>
        <v>0</v>
      </c>
      <c r="AB58" s="1" t="n">
        <f aca="false">[8]18_1!AB28+'[3]18.2'!AB28</f>
        <v>0</v>
      </c>
      <c r="AC58" s="1" t="n">
        <f aca="false">[8]18_1!AC28+'[3]18.2'!AC28</f>
        <v>55</v>
      </c>
    </row>
    <row r="59" customFormat="false" ht="14.25" hidden="true" customHeight="false" outlineLevel="0" collapsed="false">
      <c r="A59" s="66" t="s">
        <v>34</v>
      </c>
      <c r="B59" s="1" t="n">
        <f aca="false">[8]18_1!B29+'[3]18.2'!B29</f>
        <v>0</v>
      </c>
      <c r="C59" s="1" t="n">
        <f aca="false">[8]18_1!C29+'[3]18.2'!C29</f>
        <v>0</v>
      </c>
      <c r="D59" s="1" t="n">
        <f aca="false">[8]18_1!D29+'[3]18.2'!D29</f>
        <v>0</v>
      </c>
      <c r="E59" s="1" t="n">
        <f aca="false">[8]18_1!E29+'[3]18.2'!E29</f>
        <v>0</v>
      </c>
      <c r="F59" s="1" t="n">
        <f aca="false">[8]18_1!F29+'[3]18.2'!F29</f>
        <v>0</v>
      </c>
      <c r="G59" s="1" t="n">
        <f aca="false">[8]18_1!G29+'[3]18.2'!G29</f>
        <v>0</v>
      </c>
      <c r="H59" s="1" t="n">
        <f aca="false">[8]18_1!H29+'[3]18.2'!H29</f>
        <v>0</v>
      </c>
      <c r="I59" s="1" t="n">
        <f aca="false">[8]18_1!I29+'[3]18.2'!I29</f>
        <v>0</v>
      </c>
      <c r="J59" s="1" t="n">
        <f aca="false">[8]18_1!J29+'[3]18.2'!J29</f>
        <v>0</v>
      </c>
      <c r="K59" s="1" t="n">
        <f aca="false">[8]18_1!K29+'[3]18.2'!K29</f>
        <v>2</v>
      </c>
      <c r="L59" s="1" t="n">
        <f aca="false">[8]18_1!L29+'[3]18.2'!L29</f>
        <v>5</v>
      </c>
      <c r="M59" s="1" t="n">
        <f aca="false">[8]18_1!M29+'[3]18.2'!M29</f>
        <v>1</v>
      </c>
      <c r="N59" s="1" t="n">
        <f aca="false">[8]18_1!N29+'[3]18.2'!N29</f>
        <v>0</v>
      </c>
      <c r="O59" s="1" t="n">
        <f aca="false">[8]18_1!O29+'[3]18.2'!O29</f>
        <v>0</v>
      </c>
      <c r="P59" s="1" t="n">
        <f aca="false">[8]18_1!P29+'[3]18.2'!P29</f>
        <v>0</v>
      </c>
      <c r="Q59" s="1" t="n">
        <f aca="false">[8]18_1!Q29+'[3]18.2'!Q29</f>
        <v>0</v>
      </c>
      <c r="R59" s="1" t="n">
        <f aca="false">[8]18_1!R29+'[3]18.2'!R29</f>
        <v>0</v>
      </c>
      <c r="S59" s="1" t="n">
        <f aca="false">[8]18_1!S29+'[3]18.2'!S29</f>
        <v>0</v>
      </c>
      <c r="T59" s="1" t="n">
        <f aca="false">[8]18_1!T29+'[3]18.2'!T29</f>
        <v>0</v>
      </c>
      <c r="U59" s="1" t="n">
        <f aca="false">[8]18_1!U29+'[3]18.2'!U29</f>
        <v>0</v>
      </c>
      <c r="V59" s="1" t="n">
        <f aca="false">[8]18_1!V29+'[3]18.2'!V29</f>
        <v>0</v>
      </c>
      <c r="W59" s="1" t="n">
        <f aca="false">[8]18_1!W29+'[3]18.2'!W29</f>
        <v>0</v>
      </c>
      <c r="X59" s="1" t="n">
        <f aca="false">[8]18_1!X29+'[3]18.2'!X29</f>
        <v>0</v>
      </c>
      <c r="Y59" s="1" t="n">
        <f aca="false">[8]18_1!Y29+'[3]18.2'!Y29</f>
        <v>81</v>
      </c>
      <c r="Z59" s="1" t="n">
        <f aca="false">[8]18_1!Z29+'[3]18.2'!Z29</f>
        <v>0</v>
      </c>
      <c r="AA59" s="1" t="n">
        <f aca="false">[8]18_1!AA29+'[3]18.2'!AA29</f>
        <v>0</v>
      </c>
      <c r="AB59" s="1" t="n">
        <f aca="false">[8]18_1!AB29+'[3]18.2'!AB29</f>
        <v>0</v>
      </c>
      <c r="AC59" s="1" t="n">
        <f aca="false">[8]18_1!AC29+'[3]18.2'!AC29</f>
        <v>89</v>
      </c>
    </row>
    <row r="60" customFormat="false" ht="14.25" hidden="true" customHeight="false" outlineLevel="0" collapsed="false">
      <c r="A60" s="66" t="s">
        <v>35</v>
      </c>
      <c r="B60" s="1" t="n">
        <f aca="false">[8]18_1!B30+'[3]18.2'!B30</f>
        <v>0</v>
      </c>
      <c r="C60" s="1" t="n">
        <f aca="false">[8]18_1!C30+'[3]18.2'!C30</f>
        <v>0</v>
      </c>
      <c r="D60" s="1" t="n">
        <f aca="false">[8]18_1!D30+'[3]18.2'!D30</f>
        <v>0</v>
      </c>
      <c r="E60" s="1" t="n">
        <f aca="false">[8]18_1!E30+'[3]18.2'!E30</f>
        <v>0</v>
      </c>
      <c r="F60" s="1" t="n">
        <f aca="false">[8]18_1!F30+'[3]18.2'!F30</f>
        <v>0</v>
      </c>
      <c r="G60" s="1" t="n">
        <f aca="false">[8]18_1!G30+'[3]18.2'!G30</f>
        <v>0</v>
      </c>
      <c r="H60" s="1" t="n">
        <f aca="false">[8]18_1!H30+'[3]18.2'!H30</f>
        <v>0</v>
      </c>
      <c r="I60" s="1" t="n">
        <f aca="false">[8]18_1!I30+'[3]18.2'!I30</f>
        <v>0</v>
      </c>
      <c r="J60" s="1" t="n">
        <f aca="false">[8]18_1!J30+'[3]18.2'!J30</f>
        <v>0</v>
      </c>
      <c r="K60" s="1" t="n">
        <f aca="false">[8]18_1!K30+'[3]18.2'!K30</f>
        <v>2</v>
      </c>
      <c r="L60" s="1" t="n">
        <f aca="false">[8]18_1!L30+'[3]18.2'!L30</f>
        <v>4</v>
      </c>
      <c r="M60" s="1" t="n">
        <f aca="false">[8]18_1!M30+'[3]18.2'!M30</f>
        <v>0</v>
      </c>
      <c r="N60" s="1" t="n">
        <f aca="false">[8]18_1!N30+'[3]18.2'!N30</f>
        <v>0</v>
      </c>
      <c r="O60" s="1" t="n">
        <f aca="false">[8]18_1!O30+'[3]18.2'!O30</f>
        <v>0</v>
      </c>
      <c r="P60" s="1" t="n">
        <f aca="false">[8]18_1!P30+'[3]18.2'!P30</f>
        <v>0</v>
      </c>
      <c r="Q60" s="1" t="n">
        <f aca="false">[8]18_1!Q30+'[3]18.2'!Q30</f>
        <v>0</v>
      </c>
      <c r="R60" s="1" t="n">
        <f aca="false">[8]18_1!R30+'[3]18.2'!R30</f>
        <v>1</v>
      </c>
      <c r="S60" s="1" t="n">
        <f aca="false">[8]18_1!S30+'[3]18.2'!S30</f>
        <v>0</v>
      </c>
      <c r="T60" s="1" t="n">
        <f aca="false">[8]18_1!T30+'[3]18.2'!T30</f>
        <v>0</v>
      </c>
      <c r="U60" s="1" t="n">
        <f aca="false">[8]18_1!U30+'[3]18.2'!U30</f>
        <v>0</v>
      </c>
      <c r="V60" s="1" t="n">
        <f aca="false">[8]18_1!V30+'[3]18.2'!V30</f>
        <v>0</v>
      </c>
      <c r="W60" s="1" t="n">
        <f aca="false">[8]18_1!W30+'[3]18.2'!W30</f>
        <v>0</v>
      </c>
      <c r="X60" s="1" t="n">
        <f aca="false">[8]18_1!X30+'[3]18.2'!X30</f>
        <v>0</v>
      </c>
      <c r="Y60" s="1" t="n">
        <f aca="false">[8]18_1!Y30+'[3]18.2'!Y30</f>
        <v>0</v>
      </c>
      <c r="Z60" s="1" t="n">
        <f aca="false">[8]18_1!Z30+'[3]18.2'!Z30</f>
        <v>48</v>
      </c>
      <c r="AA60" s="1" t="n">
        <f aca="false">[8]18_1!AA30+'[3]18.2'!AA30</f>
        <v>0</v>
      </c>
      <c r="AB60" s="1" t="n">
        <f aca="false">[8]18_1!AB30+'[3]18.2'!AB30</f>
        <v>0</v>
      </c>
      <c r="AC60" s="1" t="n">
        <f aca="false">[8]18_1!AC30+'[3]18.2'!AC30</f>
        <v>55</v>
      </c>
    </row>
    <row r="61" customFormat="false" ht="14.25" hidden="true" customHeight="false" outlineLevel="0" collapsed="false">
      <c r="A61" s="66" t="s">
        <v>36</v>
      </c>
      <c r="B61" s="1" t="n">
        <f aca="false">[8]18_1!B31+'[3]18.2'!B31</f>
        <v>0</v>
      </c>
      <c r="C61" s="1" t="n">
        <f aca="false">[8]18_1!C31+'[3]18.2'!C31</f>
        <v>2</v>
      </c>
      <c r="D61" s="1" t="n">
        <f aca="false">[8]18_1!D31+'[3]18.2'!D31</f>
        <v>0</v>
      </c>
      <c r="E61" s="1" t="n">
        <f aca="false">[8]18_1!E31+'[3]18.2'!E31</f>
        <v>0</v>
      </c>
      <c r="F61" s="1" t="n">
        <f aca="false">[8]18_1!F31+'[3]18.2'!F31</f>
        <v>0</v>
      </c>
      <c r="G61" s="1" t="n">
        <f aca="false">[8]18_1!G31+'[3]18.2'!G31</f>
        <v>0</v>
      </c>
      <c r="H61" s="1" t="n">
        <f aca="false">[8]18_1!H31+'[3]18.2'!H31</f>
        <v>0</v>
      </c>
      <c r="I61" s="1" t="n">
        <f aca="false">[8]18_1!I31+'[3]18.2'!I31</f>
        <v>0</v>
      </c>
      <c r="J61" s="1" t="n">
        <f aca="false">[8]18_1!J31+'[3]18.2'!J31</f>
        <v>2</v>
      </c>
      <c r="K61" s="1" t="n">
        <f aca="false">[8]18_1!K31+'[3]18.2'!K31</f>
        <v>0</v>
      </c>
      <c r="L61" s="1" t="n">
        <f aca="false">[8]18_1!L31+'[3]18.2'!L31</f>
        <v>2</v>
      </c>
      <c r="M61" s="1" t="n">
        <f aca="false">[8]18_1!M31+'[3]18.2'!M31</f>
        <v>0</v>
      </c>
      <c r="N61" s="1" t="n">
        <f aca="false">[8]18_1!N31+'[3]18.2'!N31</f>
        <v>0</v>
      </c>
      <c r="O61" s="1" t="n">
        <f aca="false">[8]18_1!O31+'[3]18.2'!O31</f>
        <v>0</v>
      </c>
      <c r="P61" s="1" t="n">
        <f aca="false">[8]18_1!P31+'[3]18.2'!P31</f>
        <v>0</v>
      </c>
      <c r="Q61" s="1" t="n">
        <f aca="false">[8]18_1!Q31+'[3]18.2'!Q31</f>
        <v>0</v>
      </c>
      <c r="R61" s="1" t="n">
        <f aca="false">[8]18_1!R31+'[3]18.2'!R31</f>
        <v>1</v>
      </c>
      <c r="S61" s="1" t="n">
        <f aca="false">[8]18_1!S31+'[3]18.2'!S31</f>
        <v>1</v>
      </c>
      <c r="T61" s="1" t="n">
        <f aca="false">[8]18_1!T31+'[3]18.2'!T31</f>
        <v>0</v>
      </c>
      <c r="U61" s="1" t="n">
        <f aca="false">[8]18_1!U31+'[3]18.2'!U31</f>
        <v>0</v>
      </c>
      <c r="V61" s="1" t="n">
        <f aca="false">[8]18_1!V31+'[3]18.2'!V31</f>
        <v>0</v>
      </c>
      <c r="W61" s="1" t="n">
        <f aca="false">[8]18_1!W31+'[3]18.2'!W31</f>
        <v>0</v>
      </c>
      <c r="X61" s="1" t="n">
        <f aca="false">[8]18_1!X31+'[3]18.2'!X31</f>
        <v>0</v>
      </c>
      <c r="Y61" s="1" t="n">
        <f aca="false">[8]18_1!Y31+'[3]18.2'!Y31</f>
        <v>0</v>
      </c>
      <c r="Z61" s="1" t="n">
        <f aca="false">[8]18_1!Z31+'[3]18.2'!Z31</f>
        <v>0</v>
      </c>
      <c r="AA61" s="1" t="n">
        <f aca="false">[8]18_1!AA31+'[3]18.2'!AA31</f>
        <v>21</v>
      </c>
      <c r="AB61" s="1" t="n">
        <f aca="false">[8]18_1!AB31+'[3]18.2'!AB31</f>
        <v>0</v>
      </c>
      <c r="AC61" s="1" t="n">
        <f aca="false">[8]18_1!AC31+'[3]18.2'!AC31</f>
        <v>29</v>
      </c>
    </row>
    <row r="62" customFormat="false" ht="14.25" hidden="true" customHeight="false" outlineLevel="0" collapsed="false">
      <c r="A62" s="66" t="s">
        <v>37</v>
      </c>
      <c r="B62" s="1" t="n">
        <f aca="false">[8]18_1!B32+'[3]18.2'!B32</f>
        <v>0</v>
      </c>
      <c r="C62" s="1" t="n">
        <f aca="false">[8]18_1!C32+'[3]18.2'!C32</f>
        <v>0</v>
      </c>
      <c r="D62" s="1" t="n">
        <f aca="false">[8]18_1!D32+'[3]18.2'!D32</f>
        <v>0</v>
      </c>
      <c r="E62" s="1" t="n">
        <f aca="false">[8]18_1!E32+'[3]18.2'!E32</f>
        <v>0</v>
      </c>
      <c r="F62" s="1" t="n">
        <f aca="false">[8]18_1!F32+'[3]18.2'!F32</f>
        <v>0</v>
      </c>
      <c r="G62" s="1" t="n">
        <f aca="false">[8]18_1!G32+'[3]18.2'!G32</f>
        <v>0</v>
      </c>
      <c r="H62" s="1" t="n">
        <f aca="false">[8]18_1!H32+'[3]18.2'!H32</f>
        <v>0</v>
      </c>
      <c r="I62" s="1" t="n">
        <f aca="false">[8]18_1!I32+'[3]18.2'!I32</f>
        <v>0</v>
      </c>
      <c r="J62" s="1" t="n">
        <f aca="false">[8]18_1!J32+'[3]18.2'!J32</f>
        <v>0</v>
      </c>
      <c r="K62" s="1" t="n">
        <f aca="false">[8]18_1!K32+'[3]18.2'!K32</f>
        <v>0</v>
      </c>
      <c r="L62" s="1" t="n">
        <f aca="false">[8]18_1!L32+'[3]18.2'!L32</f>
        <v>0</v>
      </c>
      <c r="M62" s="1" t="n">
        <f aca="false">[8]18_1!M32+'[3]18.2'!M32</f>
        <v>0</v>
      </c>
      <c r="N62" s="1" t="n">
        <f aca="false">[8]18_1!N32+'[3]18.2'!N32</f>
        <v>0</v>
      </c>
      <c r="O62" s="1" t="n">
        <f aca="false">[8]18_1!O32+'[3]18.2'!O32</f>
        <v>0</v>
      </c>
      <c r="P62" s="1" t="n">
        <f aca="false">[8]18_1!P32+'[3]18.2'!P32</f>
        <v>0</v>
      </c>
      <c r="Q62" s="1" t="n">
        <f aca="false">[8]18_1!Q32+'[3]18.2'!Q32</f>
        <v>0</v>
      </c>
      <c r="R62" s="1" t="n">
        <f aca="false">[8]18_1!R32+'[3]18.2'!R32</f>
        <v>0</v>
      </c>
      <c r="S62" s="1" t="n">
        <f aca="false">[8]18_1!S32+'[3]18.2'!S32</f>
        <v>0</v>
      </c>
      <c r="T62" s="1" t="n">
        <f aca="false">[8]18_1!T32+'[3]18.2'!T32</f>
        <v>0</v>
      </c>
      <c r="U62" s="1" t="n">
        <f aca="false">[8]18_1!U32+'[3]18.2'!U32</f>
        <v>0</v>
      </c>
      <c r="V62" s="1" t="n">
        <f aca="false">[8]18_1!V32+'[3]18.2'!V32</f>
        <v>0</v>
      </c>
      <c r="W62" s="1" t="n">
        <f aca="false">[8]18_1!W32+'[3]18.2'!W32</f>
        <v>0</v>
      </c>
      <c r="X62" s="1" t="n">
        <f aca="false">[8]18_1!X32+'[3]18.2'!X32</f>
        <v>0</v>
      </c>
      <c r="Y62" s="1" t="n">
        <f aca="false">[8]18_1!Y32+'[3]18.2'!Y32</f>
        <v>0</v>
      </c>
      <c r="Z62" s="1" t="n">
        <f aca="false">[8]18_1!Z32+'[3]18.2'!Z32</f>
        <v>0</v>
      </c>
      <c r="AA62" s="1" t="n">
        <f aca="false">[8]18_1!AA32+'[3]18.2'!AA32</f>
        <v>0</v>
      </c>
      <c r="AB62" s="1" t="n">
        <f aca="false">[8]18_1!AB32+'[3]18.2'!AB32</f>
        <v>0</v>
      </c>
      <c r="AC62" s="1" t="n">
        <f aca="false">[8]18_1!AC32+'[3]18.2'!AC32</f>
        <v>0</v>
      </c>
    </row>
    <row r="63" customFormat="false" ht="15" hidden="true" customHeight="false" outlineLevel="0" collapsed="false">
      <c r="A63" s="68" t="s">
        <v>38</v>
      </c>
      <c r="B63" s="1" t="n">
        <f aca="false">[8]18_1!B33+'[3]18.2'!B33</f>
        <v>0</v>
      </c>
      <c r="C63" s="1" t="n">
        <f aca="false">[8]18_1!C33+'[3]18.2'!C33</f>
        <v>65</v>
      </c>
      <c r="D63" s="1" t="n">
        <f aca="false">[8]18_1!D33+'[3]18.2'!D33</f>
        <v>87</v>
      </c>
      <c r="E63" s="1" t="n">
        <f aca="false">[8]18_1!E33+'[3]18.2'!E33</f>
        <v>367</v>
      </c>
      <c r="F63" s="1" t="n">
        <f aca="false">[8]18_1!F33+'[3]18.2'!F33</f>
        <v>97</v>
      </c>
      <c r="G63" s="1" t="n">
        <f aca="false">[8]18_1!G33+'[3]18.2'!G33</f>
        <v>76</v>
      </c>
      <c r="H63" s="1" t="n">
        <f aca="false">[8]18_1!H33+'[3]18.2'!H33</f>
        <v>27</v>
      </c>
      <c r="I63" s="1" t="n">
        <f aca="false">[8]18_1!I33+'[3]18.2'!I33</f>
        <v>178</v>
      </c>
      <c r="J63" s="1" t="n">
        <f aca="false">[8]18_1!J33+'[3]18.2'!J33</f>
        <v>78</v>
      </c>
      <c r="K63" s="1" t="n">
        <f aca="false">[8]18_1!K33+'[3]18.2'!K33</f>
        <v>175</v>
      </c>
      <c r="L63" s="1" t="n">
        <f aca="false">[8]18_1!L33+'[3]18.2'!L33</f>
        <v>568</v>
      </c>
      <c r="M63" s="1" t="n">
        <f aca="false">[8]18_1!M33+'[3]18.2'!M33</f>
        <v>30</v>
      </c>
      <c r="N63" s="1" t="n">
        <f aca="false">[8]18_1!N33+'[3]18.2'!N33</f>
        <v>17</v>
      </c>
      <c r="O63" s="1" t="n">
        <f aca="false">[8]18_1!O33+'[3]18.2'!O33</f>
        <v>252</v>
      </c>
      <c r="P63" s="1" t="n">
        <f aca="false">[8]18_1!P33+'[3]18.2'!P33</f>
        <v>142</v>
      </c>
      <c r="Q63" s="1" t="n">
        <f aca="false">[8]18_1!Q33+'[3]18.2'!Q33</f>
        <v>68</v>
      </c>
      <c r="R63" s="1" t="n">
        <f aca="false">[8]18_1!R33+'[3]18.2'!R33</f>
        <v>110</v>
      </c>
      <c r="S63" s="1" t="n">
        <f aca="false">[8]18_1!S33+'[3]18.2'!S33</f>
        <v>44</v>
      </c>
      <c r="T63" s="1" t="n">
        <f aca="false">[8]18_1!T33+'[3]18.2'!T33</f>
        <v>52</v>
      </c>
      <c r="U63" s="1" t="n">
        <f aca="false">[8]18_1!U33+'[3]18.2'!U33</f>
        <v>19</v>
      </c>
      <c r="V63" s="1" t="n">
        <f aca="false">[8]18_1!V33+'[3]18.2'!V33</f>
        <v>137</v>
      </c>
      <c r="W63" s="1" t="n">
        <f aca="false">[8]18_1!W33+'[3]18.2'!W33</f>
        <v>91</v>
      </c>
      <c r="X63" s="1" t="n">
        <f aca="false">[8]18_1!X33+'[3]18.2'!X33</f>
        <v>51</v>
      </c>
      <c r="Y63" s="1" t="n">
        <f aca="false">[8]18_1!Y33+'[3]18.2'!Y33</f>
        <v>99</v>
      </c>
      <c r="Z63" s="1" t="n">
        <f aca="false">[8]18_1!Z33+'[3]18.2'!Z33</f>
        <v>48</v>
      </c>
      <c r="AA63" s="1" t="n">
        <f aca="false">[8]18_1!AA33+'[3]18.2'!AA33</f>
        <v>23</v>
      </c>
      <c r="AB63" s="1" t="n">
        <f aca="false">[8]18_1!AB33+'[3]18.2'!AB33</f>
        <v>0</v>
      </c>
      <c r="AC63" s="1" t="n">
        <f aca="false">[8]18_1!AC33+'[3]18.2'!AC33</f>
        <v>2901</v>
      </c>
    </row>
  </sheetData>
  <mergeCells count="4">
    <mergeCell ref="A1:AC1"/>
    <mergeCell ref="A2:AC2"/>
    <mergeCell ref="A4:A5"/>
    <mergeCell ref="B4:AC4"/>
  </mergeCells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8.49"/>
  </cols>
  <sheetData>
    <row r="1" customFormat="false" ht="18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340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  <c r="K7" s="9" t="n">
        <v>0</v>
      </c>
      <c r="L7" s="9" t="n">
        <v>0</v>
      </c>
      <c r="M7" s="49"/>
    </row>
    <row r="8" customFormat="false" ht="14.25" hidden="false" customHeight="false" outlineLevel="0" collapsed="false">
      <c r="A8" s="7" t="s">
        <v>12</v>
      </c>
      <c r="B8" s="9" t="n">
        <v>50</v>
      </c>
      <c r="C8" s="9" t="n">
        <v>66</v>
      </c>
      <c r="D8" s="49" t="n">
        <f aca="false">C8*100/B8-100</f>
        <v>32</v>
      </c>
      <c r="E8" s="9" t="n">
        <v>12</v>
      </c>
      <c r="F8" s="9" t="n">
        <v>16</v>
      </c>
      <c r="G8" s="49" t="n">
        <f aca="false">F8*100/E8-100</f>
        <v>33.3333333333333</v>
      </c>
      <c r="H8" s="9" t="n">
        <v>0</v>
      </c>
      <c r="I8" s="9" t="n">
        <v>1</v>
      </c>
      <c r="J8" s="57" t="s">
        <v>44</v>
      </c>
      <c r="K8" s="9" t="n">
        <v>15</v>
      </c>
      <c r="L8" s="9" t="n">
        <v>33</v>
      </c>
      <c r="M8" s="49" t="n">
        <f aca="false">L8*100/K8-100</f>
        <v>120</v>
      </c>
    </row>
    <row r="9" customFormat="false" ht="14.25" hidden="false" customHeight="false" outlineLevel="0" collapsed="false">
      <c r="A9" s="7" t="s">
        <v>13</v>
      </c>
      <c r="B9" s="9" t="n">
        <v>59</v>
      </c>
      <c r="C9" s="9" t="n">
        <v>84</v>
      </c>
      <c r="D9" s="49" t="n">
        <f aca="false">C9*100/B9-100</f>
        <v>42.3728813559322</v>
      </c>
      <c r="E9" s="9" t="n">
        <v>16</v>
      </c>
      <c r="F9" s="9" t="n">
        <v>19</v>
      </c>
      <c r="G9" s="49" t="n">
        <f aca="false">F9*100/E9-100</f>
        <v>18.75</v>
      </c>
      <c r="H9" s="9" t="n">
        <v>0</v>
      </c>
      <c r="I9" s="9" t="n">
        <v>1</v>
      </c>
      <c r="J9" s="57" t="s">
        <v>44</v>
      </c>
      <c r="K9" s="9" t="n">
        <v>38</v>
      </c>
      <c r="L9" s="9" t="n">
        <v>46</v>
      </c>
      <c r="M9" s="49" t="n">
        <f aca="false">L9*100/K9-100</f>
        <v>21.0526315789474</v>
      </c>
    </row>
    <row r="10" customFormat="false" ht="14.25" hidden="false" customHeight="false" outlineLevel="0" collapsed="false">
      <c r="A10" s="7" t="s">
        <v>14</v>
      </c>
      <c r="B10" s="9" t="n">
        <v>266</v>
      </c>
      <c r="C10" s="9" t="n">
        <v>290</v>
      </c>
      <c r="D10" s="49" t="n">
        <f aca="false">C10*100/B10-100</f>
        <v>9.02255639097744</v>
      </c>
      <c r="E10" s="9" t="n">
        <v>79</v>
      </c>
      <c r="F10" s="9" t="n">
        <v>49</v>
      </c>
      <c r="G10" s="49" t="n">
        <f aca="false">F10*100/E10-100</f>
        <v>-37.9746835443038</v>
      </c>
      <c r="H10" s="9" t="n">
        <v>3</v>
      </c>
      <c r="I10" s="9" t="n">
        <v>4</v>
      </c>
      <c r="J10" s="49" t="n">
        <f aca="false">I10*100/H10-100</f>
        <v>33.3333333333333</v>
      </c>
      <c r="K10" s="9" t="n">
        <v>130</v>
      </c>
      <c r="L10" s="9" t="n">
        <v>94</v>
      </c>
      <c r="M10" s="49" t="n">
        <f aca="false">L10*100/K10-100</f>
        <v>-27.6923076923077</v>
      </c>
    </row>
    <row r="11" customFormat="false" ht="14.25" hidden="false" customHeight="false" outlineLevel="0" collapsed="false">
      <c r="A11" s="7" t="s">
        <v>15</v>
      </c>
      <c r="B11" s="9" t="n">
        <v>83</v>
      </c>
      <c r="C11" s="9" t="n">
        <v>122</v>
      </c>
      <c r="D11" s="49" t="n">
        <f aca="false">C11*100/B11-100</f>
        <v>46.9879518072289</v>
      </c>
      <c r="E11" s="9" t="n">
        <v>32</v>
      </c>
      <c r="F11" s="9" t="n">
        <v>24</v>
      </c>
      <c r="G11" s="49" t="n">
        <f aca="false">F11*100/E11-100</f>
        <v>-25</v>
      </c>
      <c r="H11" s="9" t="n">
        <v>1</v>
      </c>
      <c r="I11" s="9" t="n">
        <v>1</v>
      </c>
      <c r="J11" s="49" t="n">
        <f aca="false">I11*100/H11-100</f>
        <v>0</v>
      </c>
      <c r="K11" s="9" t="n">
        <v>67</v>
      </c>
      <c r="L11" s="9" t="n">
        <v>55</v>
      </c>
      <c r="M11" s="49" t="n">
        <f aca="false">L11*100/K11-100</f>
        <v>-17.910447761194</v>
      </c>
    </row>
    <row r="12" customFormat="false" ht="14.25" hidden="false" customHeight="false" outlineLevel="0" collapsed="false">
      <c r="A12" s="7" t="s">
        <v>16</v>
      </c>
      <c r="B12" s="9" t="n">
        <v>44</v>
      </c>
      <c r="C12" s="9" t="n">
        <v>64</v>
      </c>
      <c r="D12" s="49" t="n">
        <f aca="false">C12*100/B12-100</f>
        <v>45.4545454545455</v>
      </c>
      <c r="E12" s="9" t="n">
        <v>12</v>
      </c>
      <c r="F12" s="9" t="n">
        <v>12</v>
      </c>
      <c r="G12" s="49" t="n">
        <f aca="false">F12*100/E12-100</f>
        <v>0</v>
      </c>
      <c r="H12" s="9" t="n">
        <v>2</v>
      </c>
      <c r="I12" s="9" t="n">
        <v>1</v>
      </c>
      <c r="J12" s="49" t="n">
        <f aca="false">I12*100/H12-100</f>
        <v>-50</v>
      </c>
      <c r="K12" s="9" t="n">
        <v>10</v>
      </c>
      <c r="L12" s="9" t="n">
        <v>15</v>
      </c>
      <c r="M12" s="49" t="n">
        <f aca="false">L12*100/K12-100</f>
        <v>50</v>
      </c>
    </row>
    <row r="13" customFormat="false" ht="14.25" hidden="false" customHeight="false" outlineLevel="0" collapsed="false">
      <c r="A13" s="7" t="s">
        <v>17</v>
      </c>
      <c r="B13" s="9" t="n">
        <v>19</v>
      </c>
      <c r="C13" s="9" t="n">
        <v>32</v>
      </c>
      <c r="D13" s="49" t="n">
        <f aca="false">C13*100/B13-100</f>
        <v>68.421052631579</v>
      </c>
      <c r="E13" s="9" t="n">
        <v>4</v>
      </c>
      <c r="F13" s="9" t="n">
        <v>5</v>
      </c>
      <c r="G13" s="49" t="n">
        <f aca="false">F13*100/E13-100</f>
        <v>25</v>
      </c>
      <c r="H13" s="9" t="n">
        <v>0</v>
      </c>
      <c r="I13" s="9" t="n">
        <v>0</v>
      </c>
      <c r="J13" s="49"/>
      <c r="K13" s="9" t="n">
        <v>4</v>
      </c>
      <c r="L13" s="9" t="n">
        <v>13</v>
      </c>
      <c r="M13" s="49" t="n">
        <f aca="false">L13*100/K13-100</f>
        <v>225</v>
      </c>
    </row>
    <row r="14" customFormat="false" ht="14.25" hidden="false" customHeight="false" outlineLevel="0" collapsed="false">
      <c r="A14" s="7" t="s">
        <v>18</v>
      </c>
      <c r="B14" s="9" t="n">
        <v>112</v>
      </c>
      <c r="C14" s="9" t="n">
        <v>242</v>
      </c>
      <c r="D14" s="49" t="n">
        <f aca="false">C14*100/B14-100</f>
        <v>116.071428571429</v>
      </c>
      <c r="E14" s="9" t="n">
        <v>29</v>
      </c>
      <c r="F14" s="9" t="n">
        <v>45</v>
      </c>
      <c r="G14" s="49" t="n">
        <f aca="false">F14*100/E14-100</f>
        <v>55.1724137931035</v>
      </c>
      <c r="H14" s="9" t="n">
        <v>3</v>
      </c>
      <c r="I14" s="9" t="n">
        <v>2</v>
      </c>
      <c r="J14" s="49" t="n">
        <f aca="false">I14*100/H14-100</f>
        <v>-33.3333333333333</v>
      </c>
      <c r="K14" s="9" t="n">
        <v>86</v>
      </c>
      <c r="L14" s="9" t="n">
        <v>116</v>
      </c>
      <c r="M14" s="49" t="n">
        <f aca="false">L14*100/K14-100</f>
        <v>34.8837209302326</v>
      </c>
    </row>
    <row r="15" customFormat="false" ht="14.25" hidden="false" customHeight="false" outlineLevel="0" collapsed="false">
      <c r="A15" s="7" t="s">
        <v>19</v>
      </c>
      <c r="B15" s="9" t="n">
        <v>51</v>
      </c>
      <c r="C15" s="9" t="n">
        <v>77</v>
      </c>
      <c r="D15" s="49" t="n">
        <f aca="false">C15*100/B15-100</f>
        <v>50.9803921568627</v>
      </c>
      <c r="E15" s="9" t="n">
        <v>12</v>
      </c>
      <c r="F15" s="9" t="n">
        <v>10</v>
      </c>
      <c r="G15" s="49" t="n">
        <f aca="false">F15*100/E15-100</f>
        <v>-16.6666666666667</v>
      </c>
      <c r="H15" s="9" t="n">
        <v>1</v>
      </c>
      <c r="I15" s="9" t="n">
        <v>5</v>
      </c>
      <c r="J15" s="49" t="n">
        <f aca="false">I15*100/H15-100</f>
        <v>400</v>
      </c>
      <c r="K15" s="9" t="n">
        <v>20</v>
      </c>
      <c r="L15" s="9" t="n">
        <v>36</v>
      </c>
      <c r="M15" s="49" t="n">
        <f aca="false">L15*100/K15-100</f>
        <v>80</v>
      </c>
    </row>
    <row r="16" customFormat="false" ht="14.25" hidden="false" customHeight="false" outlineLevel="0" collapsed="false">
      <c r="A16" s="7" t="s">
        <v>20</v>
      </c>
      <c r="B16" s="9" t="n">
        <v>171</v>
      </c>
      <c r="C16" s="9" t="n">
        <v>207</v>
      </c>
      <c r="D16" s="49" t="n">
        <f aca="false">C16*100/B16-100</f>
        <v>21.0526315789474</v>
      </c>
      <c r="E16" s="9" t="n">
        <v>27</v>
      </c>
      <c r="F16" s="9" t="n">
        <v>37</v>
      </c>
      <c r="G16" s="49" t="n">
        <f aca="false">F16*100/E16-100</f>
        <v>37.037037037037</v>
      </c>
      <c r="H16" s="9" t="n">
        <v>2</v>
      </c>
      <c r="I16" s="9" t="n">
        <v>4</v>
      </c>
      <c r="J16" s="49" t="n">
        <f aca="false">I16*100/H16-100</f>
        <v>100</v>
      </c>
      <c r="K16" s="9" t="n">
        <v>39</v>
      </c>
      <c r="L16" s="9" t="n">
        <v>60</v>
      </c>
      <c r="M16" s="49" t="n">
        <f aca="false">L16*100/K16-100</f>
        <v>53.8461538461538</v>
      </c>
    </row>
    <row r="17" customFormat="false" ht="14.25" hidden="false" customHeight="false" outlineLevel="0" collapsed="false">
      <c r="A17" s="7" t="s">
        <v>21</v>
      </c>
      <c r="B17" s="9" t="n">
        <v>285</v>
      </c>
      <c r="C17" s="9" t="n">
        <v>282</v>
      </c>
      <c r="D17" s="49" t="n">
        <f aca="false">C17*100/B17-100</f>
        <v>-1.05263157894737</v>
      </c>
      <c r="E17" s="9" t="n">
        <v>46</v>
      </c>
      <c r="F17" s="9" t="n">
        <v>40</v>
      </c>
      <c r="G17" s="49" t="n">
        <f aca="false">F17*100/E17-100</f>
        <v>-13.0434782608696</v>
      </c>
      <c r="H17" s="9" t="n">
        <v>0</v>
      </c>
      <c r="I17" s="9" t="n">
        <v>2</v>
      </c>
      <c r="J17" s="57" t="s">
        <v>44</v>
      </c>
      <c r="K17" s="9" t="n">
        <v>76</v>
      </c>
      <c r="L17" s="9" t="n">
        <v>51</v>
      </c>
      <c r="M17" s="49" t="n">
        <f aca="false">L17*100/K17-100</f>
        <v>-32.8947368421053</v>
      </c>
    </row>
    <row r="18" customFormat="false" ht="14.25" hidden="false" customHeight="false" outlineLevel="0" collapsed="false">
      <c r="A18" s="7" t="s">
        <v>22</v>
      </c>
      <c r="B18" s="9" t="n">
        <v>23</v>
      </c>
      <c r="C18" s="9" t="n">
        <v>17</v>
      </c>
      <c r="D18" s="49" t="n">
        <f aca="false">C18*100/B18-100</f>
        <v>-26.0869565217391</v>
      </c>
      <c r="E18" s="9" t="n">
        <v>5</v>
      </c>
      <c r="F18" s="9" t="n">
        <v>5</v>
      </c>
      <c r="G18" s="49" t="n">
        <f aca="false">F18*100/E18-100</f>
        <v>0</v>
      </c>
      <c r="H18" s="9" t="n">
        <v>1</v>
      </c>
      <c r="I18" s="9" t="n">
        <v>1</v>
      </c>
      <c r="J18" s="49" t="n">
        <f aca="false">I18*100/H18-100</f>
        <v>0</v>
      </c>
      <c r="K18" s="9" t="n">
        <v>8</v>
      </c>
      <c r="L18" s="9" t="n">
        <v>9</v>
      </c>
      <c r="M18" s="49" t="n">
        <f aca="false">L18*100/K18-100</f>
        <v>12.5</v>
      </c>
    </row>
    <row r="19" customFormat="false" ht="14.25" hidden="false" customHeight="false" outlineLevel="0" collapsed="false">
      <c r="A19" s="7" t="s">
        <v>23</v>
      </c>
      <c r="B19" s="9" t="n">
        <v>30</v>
      </c>
      <c r="C19" s="9" t="n">
        <v>35</v>
      </c>
      <c r="D19" s="49" t="n">
        <f aca="false">C19*100/B19-100</f>
        <v>16.6666666666667</v>
      </c>
      <c r="E19" s="9" t="n">
        <v>7</v>
      </c>
      <c r="F19" s="9" t="n">
        <v>9</v>
      </c>
      <c r="G19" s="49" t="n">
        <f aca="false">F19*100/E19-100</f>
        <v>28.5714285714286</v>
      </c>
      <c r="H19" s="9" t="n">
        <v>0</v>
      </c>
      <c r="I19" s="9" t="n">
        <v>2</v>
      </c>
      <c r="J19" s="57" t="s">
        <v>44</v>
      </c>
      <c r="K19" s="9" t="n">
        <v>14</v>
      </c>
      <c r="L19" s="9" t="n">
        <v>15</v>
      </c>
      <c r="M19" s="49" t="n">
        <f aca="false">L19*100/K19-100</f>
        <v>7.14285714285714</v>
      </c>
    </row>
    <row r="20" customFormat="false" ht="14.25" hidden="false" customHeight="false" outlineLevel="0" collapsed="false">
      <c r="A20" s="7" t="s">
        <v>24</v>
      </c>
      <c r="B20" s="9" t="n">
        <v>162</v>
      </c>
      <c r="C20" s="9" t="n">
        <v>212</v>
      </c>
      <c r="D20" s="49" t="n">
        <f aca="false">C20*100/B20-100</f>
        <v>30.8641975308642</v>
      </c>
      <c r="E20" s="9" t="n">
        <v>34</v>
      </c>
      <c r="F20" s="9" t="n">
        <v>33</v>
      </c>
      <c r="G20" s="49" t="n">
        <f aca="false">F20*100/E20-100</f>
        <v>-2.94117647058823</v>
      </c>
      <c r="H20" s="9" t="n">
        <v>4</v>
      </c>
      <c r="I20" s="9" t="n">
        <v>3</v>
      </c>
      <c r="J20" s="49" t="n">
        <f aca="false">I20*100/H20-100</f>
        <v>-25</v>
      </c>
      <c r="K20" s="9" t="n">
        <v>84</v>
      </c>
      <c r="L20" s="9" t="n">
        <v>53</v>
      </c>
      <c r="M20" s="49" t="n">
        <f aca="false">L20*100/K20-100</f>
        <v>-36.9047619047619</v>
      </c>
    </row>
    <row r="21" customFormat="false" ht="14.25" hidden="false" customHeight="false" outlineLevel="0" collapsed="false">
      <c r="A21" s="7" t="s">
        <v>25</v>
      </c>
      <c r="B21" s="9" t="n">
        <v>110</v>
      </c>
      <c r="C21" s="9" t="n">
        <v>96</v>
      </c>
      <c r="D21" s="49" t="n">
        <f aca="false">C21*100/B21-100</f>
        <v>-12.7272727272727</v>
      </c>
      <c r="E21" s="9" t="n">
        <v>20</v>
      </c>
      <c r="F21" s="9" t="n">
        <v>19</v>
      </c>
      <c r="G21" s="49" t="n">
        <f aca="false">F21*100/E21-100</f>
        <v>-5</v>
      </c>
      <c r="H21" s="9" t="n">
        <v>0</v>
      </c>
      <c r="I21" s="9" t="n">
        <v>1</v>
      </c>
      <c r="J21" s="57" t="s">
        <v>44</v>
      </c>
      <c r="K21" s="9" t="n">
        <v>27</v>
      </c>
      <c r="L21" s="9" t="n">
        <v>26</v>
      </c>
      <c r="M21" s="49" t="n">
        <f aca="false">L21*100/K21-100</f>
        <v>-3.70370370370371</v>
      </c>
    </row>
    <row r="22" customFormat="false" ht="14.25" hidden="false" customHeight="false" outlineLevel="0" collapsed="false">
      <c r="A22" s="7" t="s">
        <v>26</v>
      </c>
      <c r="B22" s="9" t="n">
        <v>55</v>
      </c>
      <c r="C22" s="9" t="n">
        <v>242</v>
      </c>
      <c r="D22" s="49" t="n">
        <f aca="false">C22*100/B22-100</f>
        <v>340</v>
      </c>
      <c r="E22" s="9" t="n">
        <v>23</v>
      </c>
      <c r="F22" s="9" t="n">
        <v>27</v>
      </c>
      <c r="G22" s="49" t="n">
        <f aca="false">F22*100/E22-100</f>
        <v>17.3913043478261</v>
      </c>
      <c r="H22" s="9" t="n">
        <v>5</v>
      </c>
      <c r="I22" s="9" t="n">
        <v>4</v>
      </c>
      <c r="J22" s="49" t="n">
        <f aca="false">I22*100/H22-100</f>
        <v>-20</v>
      </c>
      <c r="K22" s="9" t="n">
        <v>36</v>
      </c>
      <c r="L22" s="9" t="n">
        <v>46</v>
      </c>
      <c r="M22" s="49" t="n">
        <f aca="false">L22*100/K22-100</f>
        <v>27.7777777777778</v>
      </c>
    </row>
    <row r="23" customFormat="false" ht="14.25" hidden="false" customHeight="false" outlineLevel="0" collapsed="false">
      <c r="A23" s="7" t="s">
        <v>27</v>
      </c>
      <c r="B23" s="9" t="n">
        <v>71</v>
      </c>
      <c r="C23" s="9" t="n">
        <v>107</v>
      </c>
      <c r="D23" s="49" t="n">
        <f aca="false">C23*100/B23-100</f>
        <v>50.7042253521127</v>
      </c>
      <c r="E23" s="9" t="n">
        <v>16</v>
      </c>
      <c r="F23" s="9" t="n">
        <v>22</v>
      </c>
      <c r="G23" s="49" t="n">
        <f aca="false">F23*100/E23-100</f>
        <v>37.5</v>
      </c>
      <c r="H23" s="9" t="n">
        <v>4</v>
      </c>
      <c r="I23" s="9" t="n">
        <v>1</v>
      </c>
      <c r="J23" s="49" t="n">
        <f aca="false">I23*100/H23-100</f>
        <v>-75</v>
      </c>
      <c r="K23" s="9" t="n">
        <v>23</v>
      </c>
      <c r="L23" s="9" t="n">
        <v>45</v>
      </c>
      <c r="M23" s="49" t="n">
        <f aca="false">L23*100/K23-100</f>
        <v>95.6521739130435</v>
      </c>
    </row>
    <row r="24" customFormat="false" ht="14.25" hidden="false" customHeight="false" outlineLevel="0" collapsed="false">
      <c r="A24" s="7" t="s">
        <v>28</v>
      </c>
      <c r="B24" s="9" t="n">
        <v>32</v>
      </c>
      <c r="C24" s="9" t="n">
        <v>47</v>
      </c>
      <c r="D24" s="49" t="n">
        <f aca="false">C24*100/B24-100</f>
        <v>46.875</v>
      </c>
      <c r="E24" s="9" t="n">
        <v>11</v>
      </c>
      <c r="F24" s="9" t="n">
        <v>9</v>
      </c>
      <c r="G24" s="49" t="n">
        <f aca="false">F24*100/E24-100</f>
        <v>-18.1818181818182</v>
      </c>
      <c r="H24" s="9" t="n">
        <v>4</v>
      </c>
      <c r="I24" s="9" t="n">
        <v>1</v>
      </c>
      <c r="J24" s="49" t="n">
        <f aca="false">I24*100/H24-100</f>
        <v>-75</v>
      </c>
      <c r="K24" s="9" t="n">
        <v>19</v>
      </c>
      <c r="L24" s="9" t="n">
        <v>22</v>
      </c>
      <c r="M24" s="49" t="n">
        <f aca="false">L24*100/K24-100</f>
        <v>15.7894736842105</v>
      </c>
    </row>
    <row r="25" customFormat="false" ht="14.25" hidden="false" customHeight="false" outlineLevel="0" collapsed="false">
      <c r="A25" s="7" t="s">
        <v>29</v>
      </c>
      <c r="B25" s="9" t="n">
        <v>38</v>
      </c>
      <c r="C25" s="9" t="n">
        <v>44</v>
      </c>
      <c r="D25" s="49" t="n">
        <f aca="false">C25*100/B25-100</f>
        <v>15.7894736842105</v>
      </c>
      <c r="E25" s="9" t="n">
        <v>10</v>
      </c>
      <c r="F25" s="9" t="n">
        <v>11</v>
      </c>
      <c r="G25" s="49" t="n">
        <f aca="false">F25*100/E25-100</f>
        <v>10</v>
      </c>
      <c r="H25" s="9" t="n">
        <v>1</v>
      </c>
      <c r="I25" s="9" t="n">
        <v>1</v>
      </c>
      <c r="J25" s="49" t="n">
        <f aca="false">I25*100/H25-100</f>
        <v>0</v>
      </c>
      <c r="K25" s="9" t="n">
        <v>25</v>
      </c>
      <c r="L25" s="9" t="n">
        <v>24</v>
      </c>
      <c r="M25" s="49" t="n">
        <f aca="false">L25*100/K25-100</f>
        <v>-4</v>
      </c>
    </row>
    <row r="26" customFormat="false" ht="14.25" hidden="false" customHeight="false" outlineLevel="0" collapsed="false">
      <c r="A26" s="7" t="s">
        <v>30</v>
      </c>
      <c r="B26" s="9" t="n">
        <v>17</v>
      </c>
      <c r="C26" s="9" t="n">
        <v>24</v>
      </c>
      <c r="D26" s="49" t="n">
        <f aca="false">C26*100/B26-100</f>
        <v>41.1764705882353</v>
      </c>
      <c r="E26" s="9" t="n">
        <v>8</v>
      </c>
      <c r="F26" s="9" t="n">
        <v>7</v>
      </c>
      <c r="G26" s="49" t="n">
        <f aca="false">F26*100/E26-100</f>
        <v>-12.5</v>
      </c>
      <c r="H26" s="9" t="n">
        <v>2</v>
      </c>
      <c r="I26" s="9" t="n">
        <v>2</v>
      </c>
      <c r="J26" s="49" t="n">
        <f aca="false">I26*100/H26-100</f>
        <v>0</v>
      </c>
      <c r="K26" s="9" t="n">
        <v>12</v>
      </c>
      <c r="L26" s="9" t="n">
        <v>20</v>
      </c>
      <c r="M26" s="49" t="n">
        <f aca="false">L26*100/K26-100</f>
        <v>66.6666666666667</v>
      </c>
    </row>
    <row r="27" customFormat="false" ht="14.25" hidden="false" customHeight="false" outlineLevel="0" collapsed="false">
      <c r="A27" s="7" t="s">
        <v>31</v>
      </c>
      <c r="B27" s="9" t="n">
        <v>85</v>
      </c>
      <c r="C27" s="9" t="n">
        <v>76</v>
      </c>
      <c r="D27" s="49" t="n">
        <f aca="false">C27*100/B27-100</f>
        <v>-10.5882352941177</v>
      </c>
      <c r="E27" s="9" t="n">
        <v>15</v>
      </c>
      <c r="F27" s="9" t="n">
        <v>12</v>
      </c>
      <c r="G27" s="49" t="n">
        <f aca="false">F27*100/E27-100</f>
        <v>-20</v>
      </c>
      <c r="H27" s="9" t="n">
        <v>6</v>
      </c>
      <c r="I27" s="9" t="n">
        <v>4</v>
      </c>
      <c r="J27" s="49" t="n">
        <f aca="false">I27*100/H27-100</f>
        <v>-33.3333333333333</v>
      </c>
      <c r="K27" s="9" t="n">
        <v>34</v>
      </c>
      <c r="L27" s="9" t="n">
        <v>36</v>
      </c>
      <c r="M27" s="49" t="n">
        <f aca="false">L27*100/K27-100</f>
        <v>5.88235294117646</v>
      </c>
    </row>
    <row r="28" customFormat="false" ht="14.25" hidden="false" customHeight="false" outlineLevel="0" collapsed="false">
      <c r="A28" s="7" t="s">
        <v>32</v>
      </c>
      <c r="B28" s="9" t="n">
        <v>63</v>
      </c>
      <c r="C28" s="9" t="n">
        <v>61</v>
      </c>
      <c r="D28" s="49" t="n">
        <f aca="false">C28*100/B28-100</f>
        <v>-3.17460317460318</v>
      </c>
      <c r="E28" s="9" t="n">
        <v>9</v>
      </c>
      <c r="F28" s="9" t="n">
        <v>8</v>
      </c>
      <c r="G28" s="49" t="n">
        <f aca="false">F28*100/E28-100</f>
        <v>-11.1111111111111</v>
      </c>
      <c r="H28" s="9" t="n">
        <v>1</v>
      </c>
      <c r="I28" s="9" t="n">
        <v>1</v>
      </c>
      <c r="J28" s="49" t="n">
        <f aca="false">I28*100/H28-100</f>
        <v>0</v>
      </c>
      <c r="K28" s="9" t="n">
        <v>19</v>
      </c>
      <c r="L28" s="9" t="n">
        <v>12</v>
      </c>
      <c r="M28" s="49" t="n">
        <f aca="false">L28*100/K28-100</f>
        <v>-36.8421052631579</v>
      </c>
    </row>
    <row r="29" customFormat="false" ht="14.25" hidden="false" customHeight="false" outlineLevel="0" collapsed="false">
      <c r="A29" s="7" t="s">
        <v>33</v>
      </c>
      <c r="B29" s="9" t="n">
        <v>39</v>
      </c>
      <c r="C29" s="9" t="n">
        <v>45</v>
      </c>
      <c r="D29" s="49" t="n">
        <f aca="false">C29*100/B29-100</f>
        <v>15.3846153846154</v>
      </c>
      <c r="E29" s="9" t="n">
        <v>7</v>
      </c>
      <c r="F29" s="9" t="n">
        <v>8</v>
      </c>
      <c r="G29" s="49" t="n">
        <f aca="false">F29*100/E29-100</f>
        <v>14.2857142857143</v>
      </c>
      <c r="H29" s="9" t="n">
        <v>1</v>
      </c>
      <c r="I29" s="9" t="n">
        <v>1</v>
      </c>
      <c r="J29" s="49" t="n">
        <f aca="false">I29*100/H29-100</f>
        <v>0</v>
      </c>
      <c r="K29" s="9" t="n">
        <v>9</v>
      </c>
      <c r="L29" s="9" t="n">
        <v>18</v>
      </c>
      <c r="M29" s="49" t="n">
        <f aca="false">L29*100/K29-100</f>
        <v>100</v>
      </c>
    </row>
    <row r="30" customFormat="false" ht="14.25" hidden="false" customHeight="false" outlineLevel="0" collapsed="false">
      <c r="A30" s="7" t="s">
        <v>34</v>
      </c>
      <c r="B30" s="9" t="n">
        <v>63</v>
      </c>
      <c r="C30" s="9" t="n">
        <v>82</v>
      </c>
      <c r="D30" s="49" t="n">
        <f aca="false">C30*100/B30-100</f>
        <v>30.1587301587302</v>
      </c>
      <c r="E30" s="9" t="n">
        <v>12</v>
      </c>
      <c r="F30" s="9" t="n">
        <v>18</v>
      </c>
      <c r="G30" s="49" t="n">
        <f aca="false">F30*100/E30-100</f>
        <v>50</v>
      </c>
      <c r="H30" s="9" t="n">
        <v>0</v>
      </c>
      <c r="I30" s="9" t="n">
        <v>0</v>
      </c>
      <c r="J30" s="49"/>
      <c r="K30" s="9" t="n">
        <v>21</v>
      </c>
      <c r="L30" s="9" t="n">
        <v>30</v>
      </c>
      <c r="M30" s="49" t="n">
        <f aca="false">L30*100/K30-100</f>
        <v>42.8571428571429</v>
      </c>
    </row>
    <row r="31" customFormat="false" ht="14.25" hidden="false" customHeight="false" outlineLevel="0" collapsed="false">
      <c r="A31" s="7" t="s">
        <v>35</v>
      </c>
      <c r="B31" s="9" t="n">
        <v>38</v>
      </c>
      <c r="C31" s="9" t="n">
        <v>64</v>
      </c>
      <c r="D31" s="49" t="n">
        <f aca="false">C31*100/B31-100</f>
        <v>68.421052631579</v>
      </c>
      <c r="E31" s="9" t="n">
        <v>4</v>
      </c>
      <c r="F31" s="9" t="n">
        <v>15</v>
      </c>
      <c r="G31" s="49" t="n">
        <f aca="false">F31*100/E31-100</f>
        <v>275</v>
      </c>
      <c r="H31" s="9" t="n">
        <v>2</v>
      </c>
      <c r="I31" s="9" t="n">
        <v>1</v>
      </c>
      <c r="J31" s="49" t="n">
        <f aca="false">I31*100/H31-100</f>
        <v>-50</v>
      </c>
      <c r="K31" s="9" t="n">
        <v>7</v>
      </c>
      <c r="L31" s="9" t="n">
        <v>17</v>
      </c>
      <c r="M31" s="49" t="n">
        <f aca="false">L31*100/K31-100</f>
        <v>142.857142857143</v>
      </c>
    </row>
    <row r="32" customFormat="false" ht="14.25" hidden="false" customHeight="false" outlineLevel="0" collapsed="false">
      <c r="A32" s="7" t="s">
        <v>36</v>
      </c>
      <c r="B32" s="9" t="n">
        <v>21</v>
      </c>
      <c r="C32" s="9" t="n">
        <v>27</v>
      </c>
      <c r="D32" s="49" t="n">
        <f aca="false">C32*100/B32-100</f>
        <v>28.5714285714286</v>
      </c>
      <c r="E32" s="9" t="n">
        <v>2</v>
      </c>
      <c r="F32" s="9" t="n">
        <v>4</v>
      </c>
      <c r="G32" s="49" t="n">
        <f aca="false">F32*100/E32-100</f>
        <v>100</v>
      </c>
      <c r="H32" s="9" t="n">
        <v>1</v>
      </c>
      <c r="I32" s="9" t="n">
        <v>0</v>
      </c>
      <c r="J32" s="37" t="s">
        <v>43</v>
      </c>
      <c r="K32" s="9" t="n">
        <v>1</v>
      </c>
      <c r="L32" s="9" t="n">
        <v>4</v>
      </c>
      <c r="M32" s="49" t="n">
        <f aca="false">L32*100/K32-100</f>
        <v>300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5" customFormat="false" ht="14.25" hidden="true" customHeight="false" outlineLevel="0" collapsed="false"/>
    <row r="36" customFormat="false" ht="14.25" hidden="true" customHeight="false" outlineLevel="0" collapsed="false">
      <c r="A36" s="7" t="s">
        <v>11</v>
      </c>
    </row>
    <row r="37" customFormat="false" ht="14.25" hidden="true" customHeight="false" outlineLevel="0" collapsed="false">
      <c r="A37" s="7" t="s">
        <v>12</v>
      </c>
      <c r="C37" s="1" t="n">
        <f aca="false">[7]18_2_1!C8</f>
        <v>20</v>
      </c>
      <c r="F37" s="1" t="n">
        <f aca="false">[7]18_2_1!F8</f>
        <v>6</v>
      </c>
      <c r="I37" s="1" t="n">
        <f aca="false">[7]18_2_1!I8</f>
        <v>0</v>
      </c>
      <c r="L37" s="1" t="n">
        <f aca="false">[7]18_2_1!L8</f>
        <v>16</v>
      </c>
    </row>
    <row r="38" customFormat="false" ht="14.25" hidden="true" customHeight="false" outlineLevel="0" collapsed="false">
      <c r="A38" s="7" t="s">
        <v>13</v>
      </c>
      <c r="C38" s="1" t="n">
        <f aca="false">[7]18_2_1!C9</f>
        <v>28</v>
      </c>
      <c r="F38" s="1" t="n">
        <f aca="false">[7]18_2_1!F9</f>
        <v>7</v>
      </c>
      <c r="I38" s="1" t="n">
        <f aca="false">[7]18_2_1!I9</f>
        <v>0</v>
      </c>
      <c r="L38" s="1" t="n">
        <f aca="false">[7]18_2_1!L9</f>
        <v>18</v>
      </c>
    </row>
    <row r="39" customFormat="false" ht="14.25" hidden="true" customHeight="false" outlineLevel="0" collapsed="false">
      <c r="A39" s="7" t="s">
        <v>14</v>
      </c>
      <c r="C39" s="1" t="n">
        <f aca="false">[7]18_2_1!C10</f>
        <v>47</v>
      </c>
      <c r="F39" s="1" t="n">
        <f aca="false">[7]18_2_1!F10</f>
        <v>11</v>
      </c>
      <c r="I39" s="1" t="n">
        <f aca="false">[7]18_2_1!I10</f>
        <v>2</v>
      </c>
      <c r="L39" s="1" t="n">
        <f aca="false">[7]18_2_1!L10</f>
        <v>10</v>
      </c>
    </row>
    <row r="40" customFormat="false" ht="14.25" hidden="true" customHeight="false" outlineLevel="0" collapsed="false">
      <c r="A40" s="7" t="s">
        <v>15</v>
      </c>
      <c r="C40" s="1" t="n">
        <f aca="false">[7]18_2_1!C11</f>
        <v>22</v>
      </c>
      <c r="F40" s="1" t="n">
        <f aca="false">[7]18_2_1!F11</f>
        <v>5</v>
      </c>
      <c r="I40" s="1" t="n">
        <f aca="false">[7]18_2_1!I11</f>
        <v>0</v>
      </c>
      <c r="L40" s="1" t="n">
        <f aca="false">[7]18_2_1!L11</f>
        <v>5</v>
      </c>
    </row>
    <row r="41" customFormat="false" ht="14.25" hidden="true" customHeight="false" outlineLevel="0" collapsed="false">
      <c r="A41" s="7" t="s">
        <v>16</v>
      </c>
      <c r="C41" s="1" t="n">
        <f aca="false">[7]18_2_1!C12</f>
        <v>20</v>
      </c>
      <c r="F41" s="1" t="n">
        <f aca="false">[7]18_2_1!F12</f>
        <v>4</v>
      </c>
      <c r="I41" s="1" t="n">
        <f aca="false">[7]18_2_1!I12</f>
        <v>1</v>
      </c>
      <c r="L41" s="1" t="n">
        <f aca="false">[7]18_2_1!L12</f>
        <v>3</v>
      </c>
    </row>
    <row r="42" customFormat="false" ht="14.25" hidden="true" customHeight="false" outlineLevel="0" collapsed="false">
      <c r="A42" s="7" t="s">
        <v>17</v>
      </c>
      <c r="C42" s="1" t="n">
        <f aca="false">[7]18_2_1!C13</f>
        <v>11</v>
      </c>
      <c r="F42" s="1" t="n">
        <f aca="false">[7]18_2_1!F13</f>
        <v>2</v>
      </c>
      <c r="I42" s="1" t="n">
        <f aca="false">[7]18_2_1!I13</f>
        <v>0</v>
      </c>
      <c r="L42" s="1" t="n">
        <f aca="false">[7]18_2_1!L13</f>
        <v>2</v>
      </c>
    </row>
    <row r="43" customFormat="false" ht="14.25" hidden="true" customHeight="false" outlineLevel="0" collapsed="false">
      <c r="A43" s="7" t="s">
        <v>18</v>
      </c>
      <c r="C43" s="1" t="n">
        <f aca="false">[7]18_2_1!C14</f>
        <v>47</v>
      </c>
      <c r="F43" s="1" t="n">
        <f aca="false">[7]18_2_1!F14</f>
        <v>10</v>
      </c>
      <c r="I43" s="1" t="n">
        <f aca="false">[7]18_2_1!I14</f>
        <v>0</v>
      </c>
      <c r="L43" s="1" t="n">
        <f aca="false">[7]18_2_1!L14</f>
        <v>19</v>
      </c>
    </row>
    <row r="44" customFormat="false" ht="14.25" hidden="true" customHeight="false" outlineLevel="0" collapsed="false">
      <c r="A44" s="7" t="s">
        <v>19</v>
      </c>
      <c r="C44" s="1" t="n">
        <f aca="false">[7]18_2_1!C15</f>
        <v>10</v>
      </c>
      <c r="F44" s="1" t="n">
        <f aca="false">[7]18_2_1!F15</f>
        <v>2</v>
      </c>
      <c r="I44" s="1" t="n">
        <f aca="false">[7]18_2_1!I15</f>
        <v>1</v>
      </c>
      <c r="L44" s="1" t="n">
        <f aca="false">[7]18_2_1!L15</f>
        <v>1</v>
      </c>
    </row>
    <row r="45" customFormat="false" ht="14.25" hidden="true" customHeight="false" outlineLevel="0" collapsed="false">
      <c r="A45" s="7" t="s">
        <v>20</v>
      </c>
      <c r="C45" s="1" t="n">
        <f aca="false">[7]18_2_1!C16</f>
        <v>35</v>
      </c>
      <c r="F45" s="1" t="n">
        <f aca="false">[7]18_2_1!F16</f>
        <v>5</v>
      </c>
      <c r="I45" s="1" t="n">
        <f aca="false">[7]18_2_1!I16</f>
        <v>0</v>
      </c>
      <c r="L45" s="1" t="n">
        <f aca="false">[7]18_2_1!L16</f>
        <v>13</v>
      </c>
    </row>
    <row r="46" customFormat="false" ht="14.25" hidden="true" customHeight="false" outlineLevel="0" collapsed="false">
      <c r="A46" s="7" t="s">
        <v>21</v>
      </c>
      <c r="C46" s="1" t="n">
        <f aca="false">[7]18_2_1!C17</f>
        <v>35</v>
      </c>
      <c r="F46" s="1" t="n">
        <f aca="false">[7]18_2_1!F17</f>
        <v>6</v>
      </c>
      <c r="I46" s="1" t="n">
        <f aca="false">[7]18_2_1!I17</f>
        <v>1</v>
      </c>
      <c r="L46" s="1" t="n">
        <f aca="false">[7]18_2_1!L17</f>
        <v>8</v>
      </c>
    </row>
    <row r="47" customFormat="false" ht="14.25" hidden="true" customHeight="false" outlineLevel="0" collapsed="false">
      <c r="A47" s="7" t="s">
        <v>22</v>
      </c>
      <c r="C47" s="1" t="n">
        <f aca="false">[7]18_2_1!C18</f>
        <v>3</v>
      </c>
      <c r="F47" s="1" t="n">
        <f aca="false">[7]18_2_1!F18</f>
        <v>0</v>
      </c>
      <c r="I47" s="1" t="n">
        <f aca="false">[7]18_2_1!I18</f>
        <v>0</v>
      </c>
      <c r="L47" s="1" t="n">
        <f aca="false">[7]18_2_1!L18</f>
        <v>0</v>
      </c>
    </row>
    <row r="48" customFormat="false" ht="14.25" hidden="true" customHeight="false" outlineLevel="0" collapsed="false">
      <c r="A48" s="7" t="s">
        <v>23</v>
      </c>
      <c r="C48" s="1" t="n">
        <f aca="false">[7]18_2_1!C19</f>
        <v>15</v>
      </c>
      <c r="F48" s="1" t="n">
        <f aca="false">[7]18_2_1!F19</f>
        <v>2</v>
      </c>
      <c r="I48" s="1" t="n">
        <f aca="false">[7]18_2_1!I19</f>
        <v>2</v>
      </c>
      <c r="L48" s="1" t="n">
        <f aca="false">[7]18_2_1!L19</f>
        <v>8</v>
      </c>
    </row>
    <row r="49" customFormat="false" ht="14.25" hidden="true" customHeight="false" outlineLevel="0" collapsed="false">
      <c r="A49" s="7" t="s">
        <v>24</v>
      </c>
      <c r="C49" s="1" t="n">
        <f aca="false">[7]18_2_1!C20</f>
        <v>42</v>
      </c>
      <c r="F49" s="1" t="n">
        <f aca="false">[7]18_2_1!F20</f>
        <v>11</v>
      </c>
      <c r="I49" s="1" t="n">
        <f aca="false">[7]18_2_1!I20</f>
        <v>3</v>
      </c>
      <c r="L49" s="1" t="n">
        <f aca="false">[7]18_2_1!L20</f>
        <v>10</v>
      </c>
    </row>
    <row r="50" customFormat="false" ht="14.25" hidden="true" customHeight="false" outlineLevel="0" collapsed="false">
      <c r="A50" s="7" t="s">
        <v>25</v>
      </c>
      <c r="C50" s="1" t="n">
        <f aca="false">[7]18_2_1!C21</f>
        <v>16</v>
      </c>
      <c r="F50" s="1" t="n">
        <f aca="false">[7]18_2_1!F21</f>
        <v>4</v>
      </c>
      <c r="I50" s="1" t="n">
        <f aca="false">[7]18_2_1!I21</f>
        <v>0</v>
      </c>
      <c r="L50" s="1" t="n">
        <f aca="false">[7]18_2_1!L21</f>
        <v>5</v>
      </c>
    </row>
    <row r="51" customFormat="false" ht="14.25" hidden="true" customHeight="false" outlineLevel="0" collapsed="false">
      <c r="A51" s="7" t="s">
        <v>26</v>
      </c>
      <c r="C51" s="1" t="n">
        <f aca="false">[7]18_2_1!C22</f>
        <v>44</v>
      </c>
      <c r="F51" s="1" t="n">
        <f aca="false">[7]18_2_1!F22</f>
        <v>5</v>
      </c>
      <c r="I51" s="1" t="n">
        <f aca="false">[7]18_2_1!I22</f>
        <v>1</v>
      </c>
      <c r="L51" s="1" t="n">
        <f aca="false">[7]18_2_1!L22</f>
        <v>8</v>
      </c>
    </row>
    <row r="52" customFormat="false" ht="14.25" hidden="true" customHeight="false" outlineLevel="0" collapsed="false">
      <c r="A52" s="7" t="s">
        <v>27</v>
      </c>
      <c r="C52" s="1" t="n">
        <f aca="false">[7]18_2_1!C23</f>
        <v>19</v>
      </c>
      <c r="F52" s="1" t="n">
        <f aca="false">[7]18_2_1!F23</f>
        <v>5</v>
      </c>
      <c r="I52" s="1" t="n">
        <f aca="false">[7]18_2_1!I23</f>
        <v>0</v>
      </c>
      <c r="L52" s="1" t="n">
        <f aca="false">[7]18_2_1!L23</f>
        <v>5</v>
      </c>
    </row>
    <row r="53" customFormat="false" ht="14.25" hidden="true" customHeight="false" outlineLevel="0" collapsed="false">
      <c r="A53" s="7" t="s">
        <v>28</v>
      </c>
      <c r="C53" s="1" t="n">
        <f aca="false">[7]18_2_1!C24</f>
        <v>13</v>
      </c>
      <c r="F53" s="1" t="n">
        <f aca="false">[7]18_2_1!F24</f>
        <v>2</v>
      </c>
      <c r="I53" s="1" t="n">
        <f aca="false">[7]18_2_1!I24</f>
        <v>0</v>
      </c>
      <c r="L53" s="1" t="n">
        <f aca="false">[7]18_2_1!L24</f>
        <v>2</v>
      </c>
    </row>
    <row r="54" customFormat="false" ht="14.25" hidden="true" customHeight="false" outlineLevel="0" collapsed="false">
      <c r="A54" s="7" t="s">
        <v>29</v>
      </c>
      <c r="C54" s="1" t="n">
        <f aca="false">[7]18_2_1!C25</f>
        <v>21</v>
      </c>
      <c r="F54" s="1" t="n">
        <f aca="false">[7]18_2_1!F25</f>
        <v>6</v>
      </c>
      <c r="I54" s="1" t="n">
        <f aca="false">[7]18_2_1!I25</f>
        <v>1</v>
      </c>
      <c r="L54" s="1" t="n">
        <f aca="false">[7]18_2_1!L25</f>
        <v>17</v>
      </c>
    </row>
    <row r="55" customFormat="false" ht="14.25" hidden="true" customHeight="false" outlineLevel="0" collapsed="false">
      <c r="A55" s="7" t="s">
        <v>30</v>
      </c>
      <c r="C55" s="1" t="n">
        <f aca="false">[7]18_2_1!C26</f>
        <v>5</v>
      </c>
      <c r="F55" s="1" t="n">
        <f aca="false">[7]18_2_1!F26</f>
        <v>2</v>
      </c>
      <c r="I55" s="1" t="n">
        <f aca="false">[7]18_2_1!I26</f>
        <v>2</v>
      </c>
      <c r="L55" s="1" t="n">
        <f aca="false">[7]18_2_1!L26</f>
        <v>7</v>
      </c>
    </row>
    <row r="56" customFormat="false" ht="14.25" hidden="true" customHeight="false" outlineLevel="0" collapsed="false">
      <c r="A56" s="7" t="s">
        <v>31</v>
      </c>
      <c r="C56" s="1" t="n">
        <f aca="false">[7]18_2_1!C27</f>
        <v>7</v>
      </c>
      <c r="F56" s="1" t="n">
        <f aca="false">[7]18_2_1!F27</f>
        <v>0</v>
      </c>
      <c r="I56" s="1" t="n">
        <f aca="false">[7]18_2_1!I27</f>
        <v>0</v>
      </c>
      <c r="L56" s="1" t="n">
        <f aca="false">[7]18_2_1!L27</f>
        <v>0</v>
      </c>
    </row>
    <row r="57" customFormat="false" ht="14.25" hidden="true" customHeight="false" outlineLevel="0" collapsed="false">
      <c r="A57" s="7" t="s">
        <v>32</v>
      </c>
      <c r="C57" s="1" t="n">
        <f aca="false">[7]18_2_1!C28</f>
        <v>16</v>
      </c>
      <c r="F57" s="1" t="n">
        <f aca="false">[7]18_2_1!F28</f>
        <v>1</v>
      </c>
      <c r="I57" s="1" t="n">
        <f aca="false">[7]18_2_1!I28</f>
        <v>0</v>
      </c>
      <c r="L57" s="1" t="n">
        <f aca="false">[7]18_2_1!L28</f>
        <v>2</v>
      </c>
    </row>
    <row r="58" customFormat="false" ht="14.25" hidden="true" customHeight="false" outlineLevel="0" collapsed="false">
      <c r="A58" s="7" t="s">
        <v>33</v>
      </c>
      <c r="C58" s="1" t="n">
        <f aca="false">[7]18_2_1!C29</f>
        <v>3</v>
      </c>
      <c r="F58" s="1" t="n">
        <f aca="false">[7]18_2_1!F29</f>
        <v>2</v>
      </c>
      <c r="I58" s="1" t="n">
        <f aca="false">[7]18_2_1!I29</f>
        <v>0</v>
      </c>
      <c r="L58" s="1" t="n">
        <f aca="false">[7]18_2_1!L29</f>
        <v>2</v>
      </c>
    </row>
    <row r="59" customFormat="false" ht="14.25" hidden="true" customHeight="false" outlineLevel="0" collapsed="false">
      <c r="A59" s="7" t="s">
        <v>34</v>
      </c>
      <c r="C59" s="1" t="n">
        <f aca="false">[7]18_2_1!C30</f>
        <v>9</v>
      </c>
      <c r="F59" s="1" t="n">
        <f aca="false">[7]18_2_1!F30</f>
        <v>0</v>
      </c>
      <c r="I59" s="1" t="n">
        <f aca="false">[7]18_2_1!I30</f>
        <v>0</v>
      </c>
      <c r="L59" s="1" t="n">
        <f aca="false">[7]18_2_1!L30</f>
        <v>0</v>
      </c>
    </row>
    <row r="60" customFormat="false" ht="14.25" hidden="true" customHeight="false" outlineLevel="0" collapsed="false">
      <c r="A60" s="7" t="s">
        <v>35</v>
      </c>
      <c r="C60" s="1" t="n">
        <f aca="false">[7]18_2_1!C31</f>
        <v>19</v>
      </c>
      <c r="F60" s="1" t="n">
        <f aca="false">[7]18_2_1!F31</f>
        <v>4</v>
      </c>
      <c r="I60" s="1" t="n">
        <f aca="false">[7]18_2_1!I31</f>
        <v>0</v>
      </c>
      <c r="L60" s="1" t="n">
        <f aca="false">[7]18_2_1!L31</f>
        <v>6</v>
      </c>
    </row>
    <row r="61" customFormat="false" ht="14.25" hidden="true" customHeight="false" outlineLevel="0" collapsed="false">
      <c r="A61" s="7" t="s">
        <v>36</v>
      </c>
      <c r="C61" s="1" t="n">
        <f aca="false">[7]18_2_1!C32</f>
        <v>6</v>
      </c>
      <c r="F61" s="1" t="n">
        <f aca="false">[7]18_2_1!F32</f>
        <v>2</v>
      </c>
      <c r="I61" s="1" t="n">
        <f aca="false">[7]18_2_1!I32</f>
        <v>0</v>
      </c>
      <c r="L61" s="1" t="n">
        <f aca="false">[7]18_2_1!L32</f>
        <v>2</v>
      </c>
    </row>
    <row r="62" customFormat="false" ht="14.25" hidden="true" customHeight="false" outlineLevel="0" collapsed="false">
      <c r="A62" s="7" t="s">
        <v>37</v>
      </c>
      <c r="C62" s="1" t="n">
        <f aca="false">[7]18_2_1!C33</f>
        <v>0</v>
      </c>
      <c r="F62" s="1" t="n">
        <f aca="false">[7]18_2_1!F33</f>
        <v>0</v>
      </c>
      <c r="I62" s="1" t="n">
        <f aca="false">[7]18_2_1!I33</f>
        <v>0</v>
      </c>
      <c r="L62" s="1" t="n">
        <f aca="false">[7]18_2_1!L33</f>
        <v>0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D7:D33 M7:M33 G7:G33 J7:J31 J33">
    <cfRule type="cellIs" priority="2" operator="greaterThan" aboveAverage="0" equalAverage="0" bottom="0" percent="0" rank="0" text="" dxfId="113">
      <formula>0</formula>
    </cfRule>
    <cfRule type="cellIs" priority="3" operator="lessThanOrEqual" aboveAverage="0" equalAverage="0" bottom="0" percent="0" rank="0" text="" dxfId="114">
      <formula>0</formula>
    </cfRule>
  </conditionalFormatting>
  <conditionalFormatting sqref="J32">
    <cfRule type="expression" priority="4" aboveAverage="0" equalAverage="0" bottom="0" percent="0" rank="0" text="" dxfId="115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0.9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4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4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4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35" t="s">
        <v>11</v>
      </c>
      <c r="B7" s="9" t="n">
        <v>0</v>
      </c>
      <c r="C7" s="12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9"/>
    </row>
    <row r="8" customFormat="false" ht="14.25" hidden="false" customHeight="false" outlineLevel="0" collapsed="false">
      <c r="A8" s="35" t="s">
        <v>12</v>
      </c>
      <c r="B8" s="9" t="n">
        <v>1</v>
      </c>
      <c r="C8" s="12" t="n">
        <v>3</v>
      </c>
      <c r="D8" s="33" t="n">
        <f aca="false">C8*100/B8-100</f>
        <v>200</v>
      </c>
      <c r="E8" s="9" t="n">
        <v>4</v>
      </c>
      <c r="F8" s="9" t="n">
        <v>0</v>
      </c>
      <c r="G8" s="37" t="s">
        <v>43</v>
      </c>
      <c r="H8" s="9" t="n">
        <v>1</v>
      </c>
      <c r="I8" s="9" t="n">
        <v>15</v>
      </c>
      <c r="J8" s="33" t="n">
        <f aca="false">I8*100/H8-100</f>
        <v>1400</v>
      </c>
    </row>
    <row r="9" customFormat="false" ht="14.25" hidden="false" customHeight="false" outlineLevel="0" collapsed="false">
      <c r="A9" s="35" t="s">
        <v>13</v>
      </c>
      <c r="B9" s="9" t="n">
        <v>7</v>
      </c>
      <c r="C9" s="12" t="n">
        <v>7</v>
      </c>
      <c r="D9" s="33" t="n">
        <f aca="false">C9*100/B9-100</f>
        <v>0</v>
      </c>
      <c r="E9" s="9" t="n">
        <v>7</v>
      </c>
      <c r="F9" s="9" t="n">
        <v>1</v>
      </c>
      <c r="G9" s="33" t="n">
        <f aca="false">F9*100/E9-100</f>
        <v>-85.7142857142857</v>
      </c>
      <c r="H9" s="9" t="n">
        <v>39</v>
      </c>
      <c r="I9" s="9" t="n">
        <v>39</v>
      </c>
      <c r="J9" s="33" t="n">
        <f aca="false">I9*100/H9-100</f>
        <v>0</v>
      </c>
    </row>
    <row r="10" customFormat="false" ht="14.25" hidden="false" customHeight="false" outlineLevel="0" collapsed="false">
      <c r="A10" s="35" t="s">
        <v>14</v>
      </c>
      <c r="B10" s="9" t="n">
        <v>11</v>
      </c>
      <c r="C10" s="12" t="n">
        <v>13</v>
      </c>
      <c r="D10" s="33" t="n">
        <f aca="false">C10*100/B10-100</f>
        <v>18.1818181818182</v>
      </c>
      <c r="E10" s="9" t="n">
        <v>6</v>
      </c>
      <c r="F10" s="9" t="n">
        <v>7</v>
      </c>
      <c r="G10" s="33" t="n">
        <f aca="false">F10*100/E10-100</f>
        <v>16.6666666666667</v>
      </c>
      <c r="H10" s="9" t="n">
        <v>58</v>
      </c>
      <c r="I10" s="9" t="n">
        <v>79</v>
      </c>
      <c r="J10" s="33" t="n">
        <f aca="false">I10*100/H10-100</f>
        <v>36.2068965517241</v>
      </c>
    </row>
    <row r="11" customFormat="false" ht="14.25" hidden="false" customHeight="false" outlineLevel="0" collapsed="false">
      <c r="A11" s="35" t="s">
        <v>15</v>
      </c>
      <c r="B11" s="9" t="n">
        <v>9</v>
      </c>
      <c r="C11" s="12" t="n">
        <v>6</v>
      </c>
      <c r="D11" s="33" t="n">
        <f aca="false">C11*100/B11-100</f>
        <v>-33.3333333333333</v>
      </c>
      <c r="E11" s="9" t="n">
        <v>4</v>
      </c>
      <c r="F11" s="9" t="n">
        <v>0</v>
      </c>
      <c r="G11" s="37" t="s">
        <v>43</v>
      </c>
      <c r="H11" s="9" t="n">
        <v>65</v>
      </c>
      <c r="I11" s="9" t="n">
        <v>46</v>
      </c>
      <c r="J11" s="33" t="n">
        <f aca="false">I11*100/H11-100</f>
        <v>-29.2307692307692</v>
      </c>
    </row>
    <row r="12" customFormat="false" ht="14.25" hidden="false" customHeight="false" outlineLevel="0" collapsed="false">
      <c r="A12" s="35" t="s">
        <v>16</v>
      </c>
      <c r="B12" s="9" t="n">
        <v>8</v>
      </c>
      <c r="C12" s="12" t="n">
        <v>11</v>
      </c>
      <c r="D12" s="33" t="n">
        <f aca="false">C12*100/B12-100</f>
        <v>37.5</v>
      </c>
      <c r="E12" s="9" t="n">
        <v>6</v>
      </c>
      <c r="F12" s="9" t="n">
        <v>8</v>
      </c>
      <c r="G12" s="33" t="n">
        <f aca="false">F12*100/E12-100</f>
        <v>33.3333333333333</v>
      </c>
      <c r="H12" s="9" t="n">
        <v>35</v>
      </c>
      <c r="I12" s="9" t="n">
        <v>57</v>
      </c>
      <c r="J12" s="33" t="n">
        <f aca="false">I12*100/H12-100</f>
        <v>62.8571428571429</v>
      </c>
    </row>
    <row r="13" customFormat="false" ht="14.25" hidden="false" customHeight="false" outlineLevel="0" collapsed="false">
      <c r="A13" s="35" t="s">
        <v>17</v>
      </c>
      <c r="B13" s="9" t="n">
        <v>4</v>
      </c>
      <c r="C13" s="12" t="n">
        <v>7</v>
      </c>
      <c r="D13" s="33" t="n">
        <f aca="false">C13*100/B13-100</f>
        <v>75</v>
      </c>
      <c r="E13" s="9" t="n">
        <v>2</v>
      </c>
      <c r="F13" s="9" t="n">
        <v>8</v>
      </c>
      <c r="G13" s="33" t="n">
        <f aca="false">F13*100/E13-100</f>
        <v>300</v>
      </c>
      <c r="H13" s="9" t="n">
        <v>23</v>
      </c>
      <c r="I13" s="9" t="n">
        <v>29</v>
      </c>
      <c r="J13" s="33" t="n">
        <f aca="false">I13*100/H13-100</f>
        <v>26.0869565217391</v>
      </c>
    </row>
    <row r="14" customFormat="false" ht="14.25" hidden="false" customHeight="false" outlineLevel="0" collapsed="false">
      <c r="A14" s="35" t="s">
        <v>18</v>
      </c>
      <c r="B14" s="9" t="n">
        <v>11</v>
      </c>
      <c r="C14" s="12" t="n">
        <v>10</v>
      </c>
      <c r="D14" s="33" t="n">
        <f aca="false">C14*100/B14-100</f>
        <v>-9.09090909090909</v>
      </c>
      <c r="E14" s="9" t="n">
        <v>7</v>
      </c>
      <c r="F14" s="9" t="n">
        <v>5</v>
      </c>
      <c r="G14" s="33" t="n">
        <f aca="false">F14*100/E14-100</f>
        <v>-28.5714285714286</v>
      </c>
      <c r="H14" s="9" t="n">
        <v>70</v>
      </c>
      <c r="I14" s="9" t="n">
        <v>72</v>
      </c>
      <c r="J14" s="33" t="n">
        <f aca="false">I14*100/H14-100</f>
        <v>2.85714285714286</v>
      </c>
    </row>
    <row r="15" customFormat="false" ht="14.25" hidden="false" customHeight="false" outlineLevel="0" collapsed="false">
      <c r="A15" s="35" t="s">
        <v>19</v>
      </c>
      <c r="B15" s="9" t="n">
        <v>4</v>
      </c>
      <c r="C15" s="12" t="n">
        <v>6</v>
      </c>
      <c r="D15" s="33" t="n">
        <f aca="false">C15*100/B15-100</f>
        <v>50</v>
      </c>
      <c r="E15" s="9" t="n">
        <v>4</v>
      </c>
      <c r="F15" s="9" t="n">
        <v>6</v>
      </c>
      <c r="G15" s="33" t="n">
        <f aca="false">F15*100/E15-100</f>
        <v>50</v>
      </c>
      <c r="H15" s="9" t="n">
        <v>19</v>
      </c>
      <c r="I15" s="9" t="n">
        <v>47</v>
      </c>
      <c r="J15" s="33" t="n">
        <f aca="false">I15*100/H15-100</f>
        <v>147.368421052632</v>
      </c>
    </row>
    <row r="16" customFormat="false" ht="14.25" hidden="false" customHeight="false" outlineLevel="0" collapsed="false">
      <c r="A16" s="35" t="s">
        <v>20</v>
      </c>
      <c r="B16" s="9" t="n">
        <v>11</v>
      </c>
      <c r="C16" s="12" t="n">
        <v>13</v>
      </c>
      <c r="D16" s="33" t="n">
        <f aca="false">C16*100/B16-100</f>
        <v>18.1818181818182</v>
      </c>
      <c r="E16" s="9" t="n">
        <v>7</v>
      </c>
      <c r="F16" s="9" t="n">
        <v>10</v>
      </c>
      <c r="G16" s="33" t="n">
        <f aca="false">F16*100/E16-100</f>
        <v>42.8571428571429</v>
      </c>
      <c r="H16" s="9" t="n">
        <v>54</v>
      </c>
      <c r="I16" s="9" t="n">
        <v>63</v>
      </c>
      <c r="J16" s="33" t="n">
        <f aca="false">I16*100/H16-100</f>
        <v>16.6666666666667</v>
      </c>
    </row>
    <row r="17" customFormat="false" ht="14.25" hidden="false" customHeight="false" outlineLevel="0" collapsed="false">
      <c r="A17" s="35" t="s">
        <v>21</v>
      </c>
      <c r="B17" s="9" t="n">
        <v>3</v>
      </c>
      <c r="C17" s="12" t="n">
        <v>8</v>
      </c>
      <c r="D17" s="33" t="n">
        <f aca="false">C17*100/B17-100</f>
        <v>166.666666666667</v>
      </c>
      <c r="E17" s="9" t="n">
        <v>0</v>
      </c>
      <c r="F17" s="9" t="n">
        <v>3</v>
      </c>
      <c r="G17" s="33" t="s">
        <v>44</v>
      </c>
      <c r="H17" s="9" t="n">
        <v>18</v>
      </c>
      <c r="I17" s="9" t="n">
        <v>42</v>
      </c>
      <c r="J17" s="33" t="n">
        <f aca="false">I17*100/H17-100</f>
        <v>133.333333333333</v>
      </c>
    </row>
    <row r="18" customFormat="false" ht="14.25" hidden="false" customHeight="false" outlineLevel="0" collapsed="false">
      <c r="A18" s="35" t="s">
        <v>22</v>
      </c>
      <c r="B18" s="9" t="n">
        <v>1</v>
      </c>
      <c r="C18" s="12" t="n">
        <v>0</v>
      </c>
      <c r="D18" s="37" t="s">
        <v>43</v>
      </c>
      <c r="E18" s="9" t="n">
        <v>0</v>
      </c>
      <c r="F18" s="9" t="n">
        <v>0</v>
      </c>
      <c r="G18" s="33"/>
      <c r="H18" s="9" t="n">
        <v>6</v>
      </c>
      <c r="I18" s="9" t="n">
        <v>0</v>
      </c>
      <c r="J18" s="37" t="s">
        <v>43</v>
      </c>
      <c r="K18" s="38"/>
    </row>
    <row r="19" customFormat="false" ht="14.25" hidden="false" customHeight="false" outlineLevel="0" collapsed="false">
      <c r="A19" s="35" t="s">
        <v>23</v>
      </c>
      <c r="B19" s="9" t="n">
        <v>1</v>
      </c>
      <c r="C19" s="12" t="n">
        <v>3</v>
      </c>
      <c r="D19" s="33" t="n">
        <f aca="false">C19*100/B19-100</f>
        <v>200</v>
      </c>
      <c r="E19" s="9" t="n">
        <v>0</v>
      </c>
      <c r="F19" s="9" t="n">
        <v>0</v>
      </c>
      <c r="G19" s="33"/>
      <c r="H19" s="9" t="n">
        <v>6</v>
      </c>
      <c r="I19" s="9" t="n">
        <v>21</v>
      </c>
      <c r="J19" s="33" t="n">
        <f aca="false">I19*100/H19-100</f>
        <v>250</v>
      </c>
    </row>
    <row r="20" customFormat="false" ht="14.25" hidden="false" customHeight="false" outlineLevel="0" collapsed="false">
      <c r="A20" s="35" t="s">
        <v>24</v>
      </c>
      <c r="B20" s="9" t="n">
        <v>16</v>
      </c>
      <c r="C20" s="12" t="n">
        <v>19</v>
      </c>
      <c r="D20" s="33" t="n">
        <f aca="false">C20*100/B20-100</f>
        <v>18.75</v>
      </c>
      <c r="E20" s="9" t="n">
        <v>10</v>
      </c>
      <c r="F20" s="9" t="n">
        <v>6</v>
      </c>
      <c r="G20" s="33" t="n">
        <f aca="false">F20*100/E20-100</f>
        <v>-40</v>
      </c>
      <c r="H20" s="9" t="n">
        <v>96</v>
      </c>
      <c r="I20" s="9" t="n">
        <v>108</v>
      </c>
      <c r="J20" s="33" t="n">
        <f aca="false">I20*100/H20-100</f>
        <v>12.5</v>
      </c>
    </row>
    <row r="21" customFormat="false" ht="14.25" hidden="false" customHeight="false" outlineLevel="0" collapsed="false">
      <c r="A21" s="35" t="s">
        <v>25</v>
      </c>
      <c r="B21" s="9" t="n">
        <v>4</v>
      </c>
      <c r="C21" s="12" t="n">
        <v>4</v>
      </c>
      <c r="D21" s="33" t="n">
        <f aca="false">C21*100/B21-100</f>
        <v>0</v>
      </c>
      <c r="E21" s="9" t="n">
        <v>7</v>
      </c>
      <c r="F21" s="9" t="n">
        <v>4</v>
      </c>
      <c r="G21" s="33" t="n">
        <f aca="false">F21*100/E21-100</f>
        <v>-42.8571428571429</v>
      </c>
      <c r="H21" s="9" t="n">
        <v>15</v>
      </c>
      <c r="I21" s="9" t="n">
        <v>19</v>
      </c>
      <c r="J21" s="33" t="n">
        <f aca="false">I21*100/H21-100</f>
        <v>26.6666666666667</v>
      </c>
    </row>
    <row r="22" customFormat="false" ht="14.25" hidden="false" customHeight="false" outlineLevel="0" collapsed="false">
      <c r="A22" s="35" t="s">
        <v>26</v>
      </c>
      <c r="B22" s="9" t="n">
        <v>10</v>
      </c>
      <c r="C22" s="12" t="n">
        <v>7</v>
      </c>
      <c r="D22" s="33" t="n">
        <f aca="false">C22*100/B22-100</f>
        <v>-30</v>
      </c>
      <c r="E22" s="9" t="n">
        <v>9</v>
      </c>
      <c r="F22" s="9" t="n">
        <v>9</v>
      </c>
      <c r="G22" s="33" t="n">
        <f aca="false">F22*100/E22-100</f>
        <v>0</v>
      </c>
      <c r="H22" s="9" t="n">
        <v>55</v>
      </c>
      <c r="I22" s="9" t="n">
        <v>37</v>
      </c>
      <c r="J22" s="33" t="n">
        <f aca="false">I22*100/H22-100</f>
        <v>-32.7272727272727</v>
      </c>
    </row>
    <row r="23" customFormat="false" ht="14.25" hidden="false" customHeight="false" outlineLevel="0" collapsed="false">
      <c r="A23" s="35" t="s">
        <v>27</v>
      </c>
      <c r="B23" s="9" t="n">
        <v>7</v>
      </c>
      <c r="C23" s="12" t="n">
        <v>8</v>
      </c>
      <c r="D23" s="33" t="n">
        <f aca="false">C23*100/B23-100</f>
        <v>14.2857142857143</v>
      </c>
      <c r="E23" s="9" t="n">
        <v>12</v>
      </c>
      <c r="F23" s="9" t="n">
        <v>1</v>
      </c>
      <c r="G23" s="33" t="n">
        <f aca="false">F23*100/E23-100</f>
        <v>-91.6666666666667</v>
      </c>
      <c r="H23" s="9" t="n">
        <v>35</v>
      </c>
      <c r="I23" s="9" t="n">
        <v>47</v>
      </c>
      <c r="J23" s="33" t="n">
        <f aca="false">I23*100/H23-100</f>
        <v>34.2857142857143</v>
      </c>
    </row>
    <row r="24" customFormat="false" ht="14.25" hidden="false" customHeight="false" outlineLevel="0" collapsed="false">
      <c r="A24" s="35" t="s">
        <v>28</v>
      </c>
      <c r="B24" s="9" t="n">
        <v>7</v>
      </c>
      <c r="C24" s="12" t="n">
        <v>3</v>
      </c>
      <c r="D24" s="33" t="n">
        <f aca="false">C24*100/B24-100</f>
        <v>-57.1428571428571</v>
      </c>
      <c r="E24" s="9" t="n">
        <v>3</v>
      </c>
      <c r="F24" s="9" t="n">
        <v>3</v>
      </c>
      <c r="G24" s="33" t="n">
        <f aca="false">F24*100/E24-100</f>
        <v>0</v>
      </c>
      <c r="H24" s="9" t="n">
        <v>39</v>
      </c>
      <c r="I24" s="9" t="n">
        <v>15</v>
      </c>
      <c r="J24" s="33" t="n">
        <f aca="false">I24*100/H24-100</f>
        <v>-61.5384615384615</v>
      </c>
    </row>
    <row r="25" customFormat="false" ht="14.25" hidden="false" customHeight="false" outlineLevel="0" collapsed="false">
      <c r="A25" s="35" t="s">
        <v>29</v>
      </c>
      <c r="B25" s="9" t="n">
        <v>4</v>
      </c>
      <c r="C25" s="12" t="n">
        <v>5</v>
      </c>
      <c r="D25" s="33" t="n">
        <f aca="false">C25*100/B25-100</f>
        <v>25</v>
      </c>
      <c r="E25" s="9" t="n">
        <v>1</v>
      </c>
      <c r="F25" s="9" t="n">
        <v>3</v>
      </c>
      <c r="G25" s="33" t="n">
        <f aca="false">F25*100/E25-100</f>
        <v>200</v>
      </c>
      <c r="H25" s="9" t="n">
        <v>27</v>
      </c>
      <c r="I25" s="9" t="n">
        <v>31</v>
      </c>
      <c r="J25" s="33" t="n">
        <f aca="false">I25*100/H25-100</f>
        <v>14.8148148148148</v>
      </c>
    </row>
    <row r="26" customFormat="false" ht="14.25" hidden="false" customHeight="false" outlineLevel="0" collapsed="false">
      <c r="A26" s="35" t="s">
        <v>30</v>
      </c>
      <c r="B26" s="9" t="n">
        <v>5</v>
      </c>
      <c r="C26" s="12" t="n">
        <v>6</v>
      </c>
      <c r="D26" s="33" t="n">
        <f aca="false">C26*100/B26-100</f>
        <v>20</v>
      </c>
      <c r="E26" s="9" t="n">
        <v>2</v>
      </c>
      <c r="F26" s="9" t="n">
        <v>0</v>
      </c>
      <c r="G26" s="37" t="s">
        <v>43</v>
      </c>
      <c r="H26" s="9" t="n">
        <v>28</v>
      </c>
      <c r="I26" s="9" t="n">
        <v>38</v>
      </c>
      <c r="J26" s="33" t="n">
        <f aca="false">I26*100/H26-100</f>
        <v>35.7142857142857</v>
      </c>
    </row>
    <row r="27" customFormat="false" ht="14.25" hidden="false" customHeight="false" outlineLevel="0" collapsed="false">
      <c r="A27" s="35" t="s">
        <v>31</v>
      </c>
      <c r="B27" s="9" t="n">
        <v>12</v>
      </c>
      <c r="C27" s="12" t="n">
        <v>6</v>
      </c>
      <c r="D27" s="33" t="n">
        <f aca="false">C27*100/B27-100</f>
        <v>-50</v>
      </c>
      <c r="E27" s="9" t="n">
        <v>10</v>
      </c>
      <c r="F27" s="9" t="n">
        <v>15</v>
      </c>
      <c r="G27" s="33" t="n">
        <f aca="false">F27*100/E27-100</f>
        <v>50</v>
      </c>
      <c r="H27" s="9" t="n">
        <v>68</v>
      </c>
      <c r="I27" s="9" t="n">
        <v>34</v>
      </c>
      <c r="J27" s="33" t="n">
        <f aca="false">I27*100/H27-100</f>
        <v>-50</v>
      </c>
    </row>
    <row r="28" customFormat="false" ht="14.25" hidden="false" customHeight="false" outlineLevel="0" collapsed="false">
      <c r="A28" s="35" t="s">
        <v>32</v>
      </c>
      <c r="B28" s="9" t="n">
        <v>3</v>
      </c>
      <c r="C28" s="12" t="n">
        <v>1</v>
      </c>
      <c r="D28" s="33" t="n">
        <f aca="false">C28*100/B28-100</f>
        <v>-66.6666666666667</v>
      </c>
      <c r="E28" s="9" t="n">
        <v>3</v>
      </c>
      <c r="F28" s="9" t="n">
        <v>1</v>
      </c>
      <c r="G28" s="33" t="n">
        <f aca="false">F28*100/E28-100</f>
        <v>-66.6666666666667</v>
      </c>
      <c r="H28" s="9" t="n">
        <v>16</v>
      </c>
      <c r="I28" s="9" t="n">
        <v>5</v>
      </c>
      <c r="J28" s="33" t="n">
        <f aca="false">I28*100/H28-100</f>
        <v>-68.75</v>
      </c>
    </row>
    <row r="29" customFormat="false" ht="14.25" hidden="false" customHeight="false" outlineLevel="0" collapsed="false">
      <c r="A29" s="35" t="s">
        <v>33</v>
      </c>
      <c r="B29" s="9" t="n">
        <v>6</v>
      </c>
      <c r="C29" s="12" t="n">
        <v>3</v>
      </c>
      <c r="D29" s="33" t="n">
        <f aca="false">C29*100/B29-100</f>
        <v>-50</v>
      </c>
      <c r="E29" s="9" t="n">
        <v>0</v>
      </c>
      <c r="F29" s="9" t="n">
        <v>1</v>
      </c>
      <c r="G29" s="33" t="s">
        <v>44</v>
      </c>
      <c r="H29" s="9" t="n">
        <v>34</v>
      </c>
      <c r="I29" s="9" t="n">
        <v>29</v>
      </c>
      <c r="J29" s="33" t="n">
        <f aca="false">I29*100/H29-100</f>
        <v>-14.7058823529412</v>
      </c>
    </row>
    <row r="30" customFormat="false" ht="14.25" hidden="false" customHeight="false" outlineLevel="0" collapsed="false">
      <c r="A30" s="35" t="s">
        <v>34</v>
      </c>
      <c r="B30" s="9" t="n">
        <v>3</v>
      </c>
      <c r="C30" s="12" t="n">
        <v>6</v>
      </c>
      <c r="D30" s="33" t="n">
        <f aca="false">C30*100/B30-100</f>
        <v>100</v>
      </c>
      <c r="E30" s="9" t="n">
        <v>5</v>
      </c>
      <c r="F30" s="9" t="n">
        <v>3</v>
      </c>
      <c r="G30" s="33" t="n">
        <f aca="false">F30*100/E30-100</f>
        <v>-40</v>
      </c>
      <c r="H30" s="9" t="n">
        <v>14</v>
      </c>
      <c r="I30" s="9" t="n">
        <v>32</v>
      </c>
      <c r="J30" s="33" t="n">
        <f aca="false">I30*100/H30-100</f>
        <v>128.571428571429</v>
      </c>
    </row>
    <row r="31" customFormat="false" ht="14.25" hidden="false" customHeight="false" outlineLevel="0" collapsed="false">
      <c r="A31" s="35" t="s">
        <v>35</v>
      </c>
      <c r="B31" s="9" t="n">
        <v>7</v>
      </c>
      <c r="C31" s="12" t="n">
        <v>1</v>
      </c>
      <c r="D31" s="33" t="n">
        <f aca="false">C31*100/B31-100</f>
        <v>-85.7142857142857</v>
      </c>
      <c r="E31" s="9" t="n">
        <v>16</v>
      </c>
      <c r="F31" s="9" t="n">
        <v>0</v>
      </c>
      <c r="G31" s="37" t="s">
        <v>43</v>
      </c>
      <c r="H31" s="9" t="n">
        <v>20</v>
      </c>
      <c r="I31" s="9" t="n">
        <v>6</v>
      </c>
      <c r="J31" s="33" t="n">
        <f aca="false">I31*100/H31-100</f>
        <v>-70</v>
      </c>
    </row>
    <row r="32" customFormat="false" ht="14.25" hidden="false" customHeight="false" outlineLevel="0" collapsed="false">
      <c r="A32" s="35" t="s">
        <v>36</v>
      </c>
      <c r="B32" s="9" t="n">
        <v>0</v>
      </c>
      <c r="C32" s="12" t="n">
        <v>1</v>
      </c>
      <c r="D32" s="33" t="s">
        <v>44</v>
      </c>
      <c r="E32" s="9" t="n">
        <v>0</v>
      </c>
      <c r="F32" s="9" t="n">
        <v>4</v>
      </c>
      <c r="G32" s="33" t="s">
        <v>44</v>
      </c>
      <c r="H32" s="9" t="n">
        <v>0</v>
      </c>
      <c r="I32" s="9" t="n">
        <v>4</v>
      </c>
      <c r="J32" s="33" t="s">
        <v>44</v>
      </c>
    </row>
    <row r="33" customFormat="false" ht="14.25" hidden="false" customHeight="false" outlineLevel="0" collapsed="false">
      <c r="A33" s="35" t="s">
        <v>37</v>
      </c>
      <c r="B33" s="9" t="n">
        <v>0</v>
      </c>
      <c r="C33" s="12" t="n">
        <v>0</v>
      </c>
      <c r="D33" s="33"/>
      <c r="E33" s="9" t="n">
        <v>0</v>
      </c>
      <c r="F33" s="9" t="n">
        <v>0</v>
      </c>
      <c r="G33" s="33"/>
      <c r="H33" s="9" t="n">
        <v>0</v>
      </c>
      <c r="I33" s="9" t="n">
        <v>0</v>
      </c>
      <c r="J33" s="33"/>
    </row>
    <row r="34" customFormat="false" ht="15" hidden="false" customHeight="false" outlineLevel="0" collapsed="false">
      <c r="A34" s="39" t="s">
        <v>38</v>
      </c>
      <c r="B34" s="22" t="n">
        <v>155</v>
      </c>
      <c r="C34" s="23" t="n">
        <v>157</v>
      </c>
      <c r="D34" s="40" t="n">
        <f aca="false">C34*100/B34-100</f>
        <v>1.29032258064517</v>
      </c>
      <c r="E34" s="22" t="n">
        <v>125</v>
      </c>
      <c r="F34" s="22" t="n">
        <v>98</v>
      </c>
      <c r="G34" s="40" t="n">
        <f aca="false">F34*100/E34-100</f>
        <v>-21.6</v>
      </c>
      <c r="H34" s="22" t="n">
        <v>841</v>
      </c>
      <c r="I34" s="22" t="n">
        <v>915</v>
      </c>
      <c r="J34" s="40" t="n">
        <f aca="false">I34*100/H34-100</f>
        <v>8.79904875148633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35" t="s">
        <v>11</v>
      </c>
      <c r="C37" s="41"/>
    </row>
    <row r="38" customFormat="false" ht="14.25" hidden="true" customHeight="false" outlineLevel="0" collapsed="false">
      <c r="A38" s="35" t="s">
        <v>12</v>
      </c>
      <c r="C38" s="42"/>
    </row>
    <row r="39" customFormat="false" ht="14.25" hidden="true" customHeight="false" outlineLevel="0" collapsed="false">
      <c r="A39" s="35" t="s">
        <v>13</v>
      </c>
      <c r="C39" s="42"/>
    </row>
    <row r="40" customFormat="false" ht="14.25" hidden="true" customHeight="false" outlineLevel="0" collapsed="false">
      <c r="A40" s="35" t="s">
        <v>14</v>
      </c>
      <c r="C40" s="42"/>
    </row>
    <row r="41" customFormat="false" ht="14.25" hidden="true" customHeight="false" outlineLevel="0" collapsed="false">
      <c r="A41" s="35" t="s">
        <v>15</v>
      </c>
      <c r="C41" s="42"/>
    </row>
    <row r="42" customFormat="false" ht="14.25" hidden="true" customHeight="false" outlineLevel="0" collapsed="false">
      <c r="A42" s="35" t="s">
        <v>16</v>
      </c>
      <c r="C42" s="42"/>
    </row>
    <row r="43" customFormat="false" ht="14.25" hidden="true" customHeight="false" outlineLevel="0" collapsed="false">
      <c r="A43" s="35" t="s">
        <v>17</v>
      </c>
      <c r="C43" s="42"/>
    </row>
    <row r="44" customFormat="false" ht="14.25" hidden="true" customHeight="false" outlineLevel="0" collapsed="false">
      <c r="A44" s="35" t="s">
        <v>18</v>
      </c>
      <c r="C44" s="42"/>
    </row>
    <row r="45" customFormat="false" ht="14.25" hidden="true" customHeight="false" outlineLevel="0" collapsed="false">
      <c r="A45" s="35" t="s">
        <v>19</v>
      </c>
      <c r="C45" s="42"/>
    </row>
    <row r="46" customFormat="false" ht="14.25" hidden="true" customHeight="false" outlineLevel="0" collapsed="false">
      <c r="A46" s="35" t="s">
        <v>20</v>
      </c>
      <c r="C46" s="42"/>
    </row>
    <row r="47" customFormat="false" ht="14.25" hidden="true" customHeight="false" outlineLevel="0" collapsed="false">
      <c r="A47" s="35" t="s">
        <v>21</v>
      </c>
      <c r="C47" s="42"/>
    </row>
    <row r="48" customFormat="false" ht="14.25" hidden="true" customHeight="false" outlineLevel="0" collapsed="false">
      <c r="A48" s="35" t="s">
        <v>22</v>
      </c>
      <c r="C48" s="42"/>
    </row>
    <row r="49" customFormat="false" ht="14.25" hidden="true" customHeight="false" outlineLevel="0" collapsed="false">
      <c r="A49" s="35" t="s">
        <v>23</v>
      </c>
      <c r="C49" s="42"/>
    </row>
    <row r="50" customFormat="false" ht="14.25" hidden="true" customHeight="false" outlineLevel="0" collapsed="false">
      <c r="A50" s="35" t="s">
        <v>24</v>
      </c>
      <c r="C50" s="42"/>
    </row>
    <row r="51" customFormat="false" ht="14.25" hidden="true" customHeight="false" outlineLevel="0" collapsed="false">
      <c r="A51" s="35" t="s">
        <v>25</v>
      </c>
      <c r="C51" s="42"/>
    </row>
    <row r="52" customFormat="false" ht="14.25" hidden="true" customHeight="false" outlineLevel="0" collapsed="false">
      <c r="A52" s="35" t="s">
        <v>26</v>
      </c>
      <c r="C52" s="42"/>
    </row>
    <row r="53" customFormat="false" ht="14.25" hidden="true" customHeight="false" outlineLevel="0" collapsed="false">
      <c r="A53" s="35" t="s">
        <v>27</v>
      </c>
      <c r="C53" s="42"/>
    </row>
    <row r="54" customFormat="false" ht="14.25" hidden="true" customHeight="false" outlineLevel="0" collapsed="false">
      <c r="A54" s="35" t="s">
        <v>28</v>
      </c>
      <c r="C54" s="42"/>
    </row>
    <row r="55" customFormat="false" ht="14.25" hidden="true" customHeight="false" outlineLevel="0" collapsed="false">
      <c r="A55" s="35" t="s">
        <v>29</v>
      </c>
      <c r="C55" s="42"/>
    </row>
    <row r="56" customFormat="false" ht="14.25" hidden="true" customHeight="false" outlineLevel="0" collapsed="false">
      <c r="A56" s="35" t="s">
        <v>30</v>
      </c>
      <c r="C56" s="42"/>
    </row>
    <row r="57" customFormat="false" ht="14.25" hidden="true" customHeight="false" outlineLevel="0" collapsed="false">
      <c r="A57" s="35" t="s">
        <v>31</v>
      </c>
      <c r="C57" s="42"/>
    </row>
    <row r="58" customFormat="false" ht="14.25" hidden="true" customHeight="false" outlineLevel="0" collapsed="false">
      <c r="A58" s="35" t="s">
        <v>32</v>
      </c>
      <c r="C58" s="42"/>
    </row>
    <row r="59" customFormat="false" ht="14.25" hidden="true" customHeight="false" outlineLevel="0" collapsed="false">
      <c r="A59" s="35" t="s">
        <v>33</v>
      </c>
      <c r="C59" s="42"/>
    </row>
    <row r="60" customFormat="false" ht="14.25" hidden="true" customHeight="false" outlineLevel="0" collapsed="false">
      <c r="A60" s="35" t="s">
        <v>34</v>
      </c>
      <c r="C60" s="42"/>
    </row>
    <row r="61" customFormat="false" ht="14.25" hidden="true" customHeight="false" outlineLevel="0" collapsed="false">
      <c r="A61" s="35" t="s">
        <v>35</v>
      </c>
      <c r="C61" s="42"/>
    </row>
    <row r="62" customFormat="false" ht="14.25" hidden="true" customHeight="false" outlineLevel="0" collapsed="false">
      <c r="A62" s="35" t="s">
        <v>36</v>
      </c>
      <c r="C62" s="42"/>
    </row>
    <row r="63" customFormat="false" ht="14.25" hidden="true" customHeight="false" outlineLevel="0" collapsed="false">
      <c r="A63" s="35" t="s">
        <v>37</v>
      </c>
      <c r="C63" s="42"/>
    </row>
    <row r="64" customFormat="false" ht="15" hidden="true" customHeight="false" outlineLevel="0" collapsed="false">
      <c r="A64" s="39" t="s">
        <v>38</v>
      </c>
      <c r="C64" s="43"/>
    </row>
    <row r="65" customFormat="false" ht="15" hidden="false" customHeight="false" outlineLevel="0" collapsed="false">
      <c r="C65" s="43"/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19:D34 G32:G34 D8:D17 G9:G10 G12:G25 G27:G30 J8:J17 J19:J34">
    <cfRule type="cellIs" priority="2" operator="greaterThan" aboveAverage="0" equalAverage="0" bottom="0" percent="0" rank="0" text="" dxfId="6">
      <formula>0</formula>
    </cfRule>
    <cfRule type="cellIs" priority="3" operator="lessThanOr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</cols>
  <sheetData>
    <row r="1" customFormat="false" ht="18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9"/>
      <c r="H7" s="9" t="n">
        <v>0</v>
      </c>
      <c r="I7" s="9" t="n">
        <v>0</v>
      </c>
      <c r="J7" s="9"/>
      <c r="K7" s="9" t="n">
        <v>0</v>
      </c>
      <c r="L7" s="9" t="n">
        <v>0</v>
      </c>
      <c r="M7" s="49"/>
    </row>
    <row r="8" customFormat="false" ht="14.25" hidden="false" customHeight="false" outlineLevel="0" collapsed="false">
      <c r="A8" s="7" t="s">
        <v>12</v>
      </c>
      <c r="B8" s="9" t="n">
        <v>2</v>
      </c>
      <c r="C8" s="9" t="n">
        <v>2</v>
      </c>
      <c r="D8" s="49" t="n">
        <f aca="false">C8*100/B8-100</f>
        <v>0</v>
      </c>
      <c r="E8" s="9" t="n">
        <v>0</v>
      </c>
      <c r="F8" s="9" t="n">
        <v>0</v>
      </c>
      <c r="G8" s="49"/>
      <c r="H8" s="9" t="n">
        <v>0</v>
      </c>
      <c r="I8" s="9" t="n">
        <v>0</v>
      </c>
      <c r="J8" s="49"/>
      <c r="K8" s="9" t="n">
        <v>0</v>
      </c>
      <c r="L8" s="9" t="n">
        <v>0</v>
      </c>
      <c r="M8" s="49"/>
    </row>
    <row r="9" customFormat="false" ht="14.25" hidden="false" customHeight="false" outlineLevel="0" collapsed="false">
      <c r="A9" s="7" t="s">
        <v>13</v>
      </c>
      <c r="B9" s="9" t="n">
        <v>1</v>
      </c>
      <c r="C9" s="9" t="n">
        <v>6</v>
      </c>
      <c r="D9" s="49" t="n">
        <f aca="false">C9*100/B9-100</f>
        <v>500</v>
      </c>
      <c r="E9" s="9" t="n">
        <v>0</v>
      </c>
      <c r="F9" s="9" t="n">
        <v>2</v>
      </c>
      <c r="G9" s="57" t="s">
        <v>44</v>
      </c>
      <c r="H9" s="9" t="n">
        <v>0</v>
      </c>
      <c r="I9" s="9" t="n">
        <v>0</v>
      </c>
      <c r="J9" s="49"/>
      <c r="K9" s="9" t="n">
        <v>0</v>
      </c>
      <c r="L9" s="9" t="n">
        <v>2</v>
      </c>
      <c r="M9" s="57" t="s">
        <v>44</v>
      </c>
    </row>
    <row r="10" customFormat="false" ht="14.25" hidden="false" customHeight="false" outlineLevel="0" collapsed="false">
      <c r="A10" s="7" t="s">
        <v>14</v>
      </c>
      <c r="B10" s="9" t="n">
        <v>7</v>
      </c>
      <c r="C10" s="9" t="n">
        <v>0</v>
      </c>
      <c r="D10" s="37" t="s">
        <v>43</v>
      </c>
      <c r="E10" s="9" t="n">
        <v>1</v>
      </c>
      <c r="F10" s="9" t="n">
        <v>0</v>
      </c>
      <c r="G10" s="37" t="s">
        <v>43</v>
      </c>
      <c r="H10" s="9" t="n">
        <v>0</v>
      </c>
      <c r="I10" s="9" t="n">
        <v>0</v>
      </c>
      <c r="J10" s="49"/>
      <c r="K10" s="9" t="n">
        <v>1</v>
      </c>
      <c r="L10" s="9" t="n">
        <v>0</v>
      </c>
      <c r="M10" s="37" t="s">
        <v>43</v>
      </c>
    </row>
    <row r="11" customFormat="false" ht="14.25" hidden="false" customHeight="false" outlineLevel="0" collapsed="false">
      <c r="A11" s="7" t="s">
        <v>15</v>
      </c>
      <c r="B11" s="9" t="n">
        <v>95</v>
      </c>
      <c r="C11" s="9" t="n">
        <v>3</v>
      </c>
      <c r="D11" s="49" t="n">
        <f aca="false">C11*100/B11-100</f>
        <v>-96.8421052631579</v>
      </c>
      <c r="E11" s="9" t="n">
        <v>24</v>
      </c>
      <c r="F11" s="9" t="n">
        <v>1</v>
      </c>
      <c r="G11" s="49" t="n">
        <f aca="false">F11*100/E11-100</f>
        <v>-95.8333333333333</v>
      </c>
      <c r="H11" s="9" t="n">
        <v>1</v>
      </c>
      <c r="I11" s="9" t="n">
        <v>0</v>
      </c>
      <c r="J11" s="37" t="s">
        <v>43</v>
      </c>
      <c r="K11" s="9" t="n">
        <v>30</v>
      </c>
      <c r="L11" s="9" t="n">
        <v>1</v>
      </c>
      <c r="M11" s="49" t="n">
        <f aca="false">L11*100/K11-100</f>
        <v>-96.6666666666667</v>
      </c>
    </row>
    <row r="12" customFormat="false" ht="14.25" hidden="false" customHeight="false" outlineLevel="0" collapsed="false">
      <c r="A12" s="7" t="s">
        <v>16</v>
      </c>
      <c r="B12" s="9" t="n">
        <v>2</v>
      </c>
      <c r="C12" s="9" t="n">
        <v>0</v>
      </c>
      <c r="D12" s="37" t="s">
        <v>43</v>
      </c>
      <c r="E12" s="9" t="n">
        <v>0</v>
      </c>
      <c r="F12" s="9" t="n">
        <v>0</v>
      </c>
      <c r="G12" s="49"/>
      <c r="H12" s="9" t="n">
        <v>0</v>
      </c>
      <c r="I12" s="9" t="n">
        <v>0</v>
      </c>
      <c r="J12" s="49"/>
      <c r="K12" s="9" t="n">
        <v>0</v>
      </c>
      <c r="L12" s="9" t="n">
        <v>0</v>
      </c>
      <c r="M12" s="49"/>
    </row>
    <row r="13" customFormat="false" ht="14.25" hidden="false" customHeight="false" outlineLevel="0" collapsed="false">
      <c r="A13" s="7" t="s">
        <v>17</v>
      </c>
      <c r="B13" s="9" t="n">
        <v>1</v>
      </c>
      <c r="C13" s="9" t="n">
        <v>3</v>
      </c>
      <c r="D13" s="49" t="n">
        <f aca="false">C13*100/B13-100</f>
        <v>200</v>
      </c>
      <c r="E13" s="9" t="n">
        <v>0</v>
      </c>
      <c r="F13" s="9" t="n">
        <v>1</v>
      </c>
      <c r="G13" s="57" t="s">
        <v>44</v>
      </c>
      <c r="H13" s="9" t="n">
        <v>0</v>
      </c>
      <c r="I13" s="9" t="n">
        <v>0</v>
      </c>
      <c r="J13" s="49"/>
      <c r="K13" s="9" t="n">
        <v>0</v>
      </c>
      <c r="L13" s="9" t="n">
        <v>1</v>
      </c>
      <c r="M13" s="57" t="s">
        <v>44</v>
      </c>
    </row>
    <row r="14" customFormat="false" ht="14.25" hidden="false" customHeight="false" outlineLevel="0" collapsed="false">
      <c r="A14" s="7" t="s">
        <v>18</v>
      </c>
      <c r="B14" s="9" t="n">
        <v>4</v>
      </c>
      <c r="C14" s="9" t="n">
        <v>0</v>
      </c>
      <c r="D14" s="37" t="s">
        <v>43</v>
      </c>
      <c r="E14" s="9" t="n">
        <v>0</v>
      </c>
      <c r="F14" s="9" t="n">
        <v>0</v>
      </c>
      <c r="G14" s="49"/>
      <c r="H14" s="9" t="n">
        <v>0</v>
      </c>
      <c r="I14" s="9" t="n">
        <v>0</v>
      </c>
      <c r="J14" s="49"/>
      <c r="K14" s="9" t="n">
        <v>0</v>
      </c>
      <c r="L14" s="9" t="n">
        <v>0</v>
      </c>
      <c r="M14" s="49"/>
    </row>
    <row r="15" customFormat="false" ht="14.25" hidden="false" customHeight="false" outlineLevel="0" collapsed="false">
      <c r="A15" s="7" t="s">
        <v>19</v>
      </c>
      <c r="B15" s="9" t="n">
        <v>2</v>
      </c>
      <c r="C15" s="9" t="n">
        <v>0</v>
      </c>
      <c r="D15" s="37" t="s">
        <v>43</v>
      </c>
      <c r="E15" s="9" t="n">
        <v>0</v>
      </c>
      <c r="F15" s="9" t="n">
        <v>0</v>
      </c>
      <c r="G15" s="49"/>
      <c r="H15" s="9" t="n">
        <v>0</v>
      </c>
      <c r="I15" s="9" t="n">
        <v>0</v>
      </c>
      <c r="J15" s="49"/>
      <c r="K15" s="9" t="n">
        <v>0</v>
      </c>
      <c r="L15" s="9" t="n">
        <v>0</v>
      </c>
      <c r="M15" s="49"/>
    </row>
    <row r="16" customFormat="false" ht="14.25" hidden="false" customHeight="false" outlineLevel="0" collapsed="false">
      <c r="A16" s="7" t="s">
        <v>20</v>
      </c>
      <c r="B16" s="9" t="n">
        <v>8</v>
      </c>
      <c r="C16" s="9" t="n">
        <v>2</v>
      </c>
      <c r="D16" s="49" t="n">
        <f aca="false">C16*100/B16-100</f>
        <v>-75</v>
      </c>
      <c r="E16" s="9" t="n">
        <v>2</v>
      </c>
      <c r="F16" s="9" t="n">
        <v>0</v>
      </c>
      <c r="G16" s="37" t="s">
        <v>43</v>
      </c>
      <c r="H16" s="9" t="n">
        <v>2</v>
      </c>
      <c r="I16" s="9" t="n">
        <v>0</v>
      </c>
      <c r="J16" s="37" t="s">
        <v>43</v>
      </c>
      <c r="K16" s="9" t="n">
        <v>5</v>
      </c>
      <c r="L16" s="9" t="n">
        <v>0</v>
      </c>
      <c r="M16" s="37" t="s">
        <v>43</v>
      </c>
    </row>
    <row r="17" customFormat="false" ht="14.25" hidden="false" customHeight="false" outlineLevel="0" collapsed="false">
      <c r="A17" s="7" t="s">
        <v>21</v>
      </c>
      <c r="B17" s="9" t="n">
        <v>30</v>
      </c>
      <c r="C17" s="9" t="n">
        <v>16</v>
      </c>
      <c r="D17" s="49" t="n">
        <f aca="false">C17*100/B17-100</f>
        <v>-46.6666666666667</v>
      </c>
      <c r="E17" s="9" t="n">
        <v>0</v>
      </c>
      <c r="F17" s="9" t="n">
        <v>0</v>
      </c>
      <c r="G17" s="49"/>
      <c r="H17" s="9" t="n">
        <v>0</v>
      </c>
      <c r="I17" s="9" t="n">
        <v>0</v>
      </c>
      <c r="J17" s="49"/>
      <c r="K17" s="9" t="n">
        <v>0</v>
      </c>
      <c r="L17" s="9" t="n">
        <v>0</v>
      </c>
      <c r="M17" s="49"/>
    </row>
    <row r="18" customFormat="false" ht="14.25" hidden="false" customHeight="false" outlineLevel="0" collapsed="false">
      <c r="A18" s="7" t="s">
        <v>22</v>
      </c>
      <c r="B18" s="9" t="n">
        <v>6</v>
      </c>
      <c r="C18" s="9" t="n">
        <v>2</v>
      </c>
      <c r="D18" s="49" t="n">
        <f aca="false">C18*100/B18-100</f>
        <v>-66.6666666666667</v>
      </c>
      <c r="E18" s="9" t="n">
        <v>0</v>
      </c>
      <c r="F18" s="9" t="n">
        <v>0</v>
      </c>
      <c r="G18" s="49"/>
      <c r="H18" s="9" t="n">
        <v>0</v>
      </c>
      <c r="I18" s="9" t="n">
        <v>0</v>
      </c>
      <c r="J18" s="49"/>
      <c r="K18" s="9" t="n">
        <v>0</v>
      </c>
      <c r="L18" s="9" t="n">
        <v>0</v>
      </c>
      <c r="M18" s="49"/>
    </row>
    <row r="19" customFormat="false" ht="14.25" hidden="false" customHeight="false" outlineLevel="0" collapsed="false">
      <c r="A19" s="7" t="s">
        <v>23</v>
      </c>
      <c r="B19" s="9" t="n">
        <v>3</v>
      </c>
      <c r="C19" s="9" t="n">
        <v>0</v>
      </c>
      <c r="D19" s="37" t="s">
        <v>43</v>
      </c>
      <c r="E19" s="9" t="n">
        <v>1</v>
      </c>
      <c r="F19" s="9" t="n">
        <v>0</v>
      </c>
      <c r="G19" s="37" t="s">
        <v>43</v>
      </c>
      <c r="H19" s="9" t="n">
        <v>0</v>
      </c>
      <c r="I19" s="9" t="n">
        <v>0</v>
      </c>
      <c r="J19" s="49"/>
      <c r="K19" s="9" t="n">
        <v>2</v>
      </c>
      <c r="L19" s="9" t="n">
        <v>0</v>
      </c>
      <c r="M19" s="37" t="s">
        <v>43</v>
      </c>
    </row>
    <row r="20" customFormat="false" ht="14.25" hidden="false" customHeight="false" outlineLevel="0" collapsed="false">
      <c r="A20" s="7" t="s">
        <v>24</v>
      </c>
      <c r="B20" s="9" t="n">
        <v>1</v>
      </c>
      <c r="C20" s="9" t="n">
        <v>5</v>
      </c>
      <c r="D20" s="49" t="n">
        <f aca="false">C20*100/B20-100</f>
        <v>400</v>
      </c>
      <c r="E20" s="9" t="n">
        <v>0</v>
      </c>
      <c r="F20" s="9" t="n">
        <v>1</v>
      </c>
      <c r="G20" s="57" t="s">
        <v>44</v>
      </c>
      <c r="H20" s="9" t="n">
        <v>0</v>
      </c>
      <c r="I20" s="9" t="n">
        <v>0</v>
      </c>
      <c r="J20" s="49"/>
      <c r="K20" s="9" t="n">
        <v>0</v>
      </c>
      <c r="L20" s="9" t="n">
        <v>1</v>
      </c>
      <c r="M20" s="57" t="s">
        <v>44</v>
      </c>
    </row>
    <row r="21" customFormat="false" ht="14.25" hidden="false" customHeight="false" outlineLevel="0" collapsed="false">
      <c r="A21" s="7" t="s">
        <v>25</v>
      </c>
      <c r="B21" s="9" t="n">
        <v>2</v>
      </c>
      <c r="C21" s="9" t="n">
        <v>6</v>
      </c>
      <c r="D21" s="49" t="n">
        <f aca="false">C21*100/B21-100</f>
        <v>200</v>
      </c>
      <c r="E21" s="9" t="n">
        <v>0</v>
      </c>
      <c r="F21" s="9" t="n">
        <v>1</v>
      </c>
      <c r="G21" s="57" t="s">
        <v>44</v>
      </c>
      <c r="H21" s="9" t="n">
        <v>0</v>
      </c>
      <c r="I21" s="9" t="n">
        <v>1</v>
      </c>
      <c r="J21" s="57" t="s">
        <v>44</v>
      </c>
      <c r="K21" s="9" t="n">
        <v>0</v>
      </c>
      <c r="L21" s="9" t="n">
        <v>0</v>
      </c>
      <c r="M21" s="49"/>
    </row>
    <row r="22" customFormat="false" ht="14.25" hidden="false" customHeight="false" outlineLevel="0" collapsed="false">
      <c r="A22" s="7" t="s">
        <v>26</v>
      </c>
      <c r="B22" s="9" t="n">
        <v>215</v>
      </c>
      <c r="C22" s="9" t="n">
        <v>6</v>
      </c>
      <c r="D22" s="49" t="n">
        <f aca="false">C22*100/B22-100</f>
        <v>-97.2093023255814</v>
      </c>
      <c r="E22" s="9" t="n">
        <v>3</v>
      </c>
      <c r="F22" s="9" t="n">
        <v>0</v>
      </c>
      <c r="G22" s="37" t="s">
        <v>43</v>
      </c>
      <c r="H22" s="9" t="n">
        <v>0</v>
      </c>
      <c r="I22" s="9" t="n">
        <v>0</v>
      </c>
      <c r="J22" s="49"/>
      <c r="K22" s="9" t="n">
        <v>3</v>
      </c>
      <c r="L22" s="9" t="n">
        <v>0</v>
      </c>
      <c r="M22" s="37" t="s">
        <v>43</v>
      </c>
    </row>
    <row r="23" customFormat="false" ht="14.25" hidden="false" customHeight="false" outlineLevel="0" collapsed="false">
      <c r="A23" s="7" t="s">
        <v>27</v>
      </c>
      <c r="B23" s="9" t="n">
        <v>4</v>
      </c>
      <c r="C23" s="9" t="n">
        <v>9</v>
      </c>
      <c r="D23" s="49" t="n">
        <f aca="false">C23*100/B23-100</f>
        <v>125</v>
      </c>
      <c r="E23" s="9" t="n">
        <v>0</v>
      </c>
      <c r="F23" s="9" t="n">
        <v>0</v>
      </c>
      <c r="G23" s="49"/>
      <c r="H23" s="9" t="n">
        <v>0</v>
      </c>
      <c r="I23" s="9" t="n">
        <v>0</v>
      </c>
      <c r="J23" s="49"/>
      <c r="K23" s="9" t="n">
        <v>0</v>
      </c>
      <c r="L23" s="9" t="n">
        <v>0</v>
      </c>
      <c r="M23" s="49"/>
    </row>
    <row r="24" customFormat="false" ht="14.25" hidden="false" customHeight="false" outlineLevel="0" collapsed="false">
      <c r="A24" s="7" t="s">
        <v>28</v>
      </c>
      <c r="B24" s="9" t="n">
        <v>3</v>
      </c>
      <c r="C24" s="9" t="n">
        <v>2</v>
      </c>
      <c r="D24" s="49" t="n">
        <f aca="false">C24*100/B24-100</f>
        <v>-33.3333333333333</v>
      </c>
      <c r="E24" s="9" t="n">
        <v>1</v>
      </c>
      <c r="F24" s="9" t="n">
        <v>0</v>
      </c>
      <c r="G24" s="37" t="s">
        <v>43</v>
      </c>
      <c r="H24" s="9" t="n">
        <v>0</v>
      </c>
      <c r="I24" s="9" t="n">
        <v>0</v>
      </c>
      <c r="J24" s="49"/>
      <c r="K24" s="9" t="n">
        <v>3</v>
      </c>
      <c r="L24" s="9" t="n">
        <v>0</v>
      </c>
      <c r="M24" s="37" t="s">
        <v>43</v>
      </c>
    </row>
    <row r="25" customFormat="false" ht="14.25" hidden="false" customHeight="false" outlineLevel="0" collapsed="false">
      <c r="A25" s="7" t="s">
        <v>29</v>
      </c>
      <c r="B25" s="9" t="n">
        <v>4</v>
      </c>
      <c r="C25" s="9" t="n">
        <v>1</v>
      </c>
      <c r="D25" s="49" t="n">
        <f aca="false">C25*100/B25-100</f>
        <v>-75</v>
      </c>
      <c r="E25" s="9" t="n">
        <v>1</v>
      </c>
      <c r="F25" s="9" t="n">
        <v>0</v>
      </c>
      <c r="G25" s="37" t="s">
        <v>43</v>
      </c>
      <c r="H25" s="9" t="n">
        <v>0</v>
      </c>
      <c r="I25" s="9" t="n">
        <v>0</v>
      </c>
      <c r="J25" s="49"/>
      <c r="K25" s="9" t="n">
        <v>1</v>
      </c>
      <c r="L25" s="9" t="n">
        <v>0</v>
      </c>
      <c r="M25" s="37" t="s">
        <v>43</v>
      </c>
    </row>
    <row r="26" customFormat="false" ht="14.25" hidden="false" customHeight="false" outlineLevel="0" collapsed="false">
      <c r="A26" s="7" t="s">
        <v>30</v>
      </c>
      <c r="B26" s="9" t="n">
        <v>4</v>
      </c>
      <c r="C26" s="9" t="n">
        <v>1</v>
      </c>
      <c r="D26" s="49" t="n">
        <f aca="false">C26*100/B26-100</f>
        <v>-75</v>
      </c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  <c r="K26" s="9" t="n">
        <v>0</v>
      </c>
      <c r="L26" s="9" t="n">
        <v>0</v>
      </c>
      <c r="M26" s="49"/>
    </row>
    <row r="27" customFormat="false" ht="14.25" hidden="false" customHeight="false" outlineLevel="0" collapsed="false">
      <c r="A27" s="7" t="s">
        <v>31</v>
      </c>
      <c r="B27" s="9" t="n">
        <v>5</v>
      </c>
      <c r="C27" s="9" t="n">
        <v>0</v>
      </c>
      <c r="D27" s="37" t="s">
        <v>43</v>
      </c>
      <c r="E27" s="9" t="n">
        <v>1</v>
      </c>
      <c r="F27" s="9" t="n">
        <v>0</v>
      </c>
      <c r="G27" s="37" t="s">
        <v>43</v>
      </c>
      <c r="H27" s="9" t="n">
        <v>0</v>
      </c>
      <c r="I27" s="9" t="n">
        <v>0</v>
      </c>
      <c r="J27" s="49"/>
      <c r="K27" s="9" t="n">
        <v>1</v>
      </c>
      <c r="L27" s="9" t="n">
        <v>0</v>
      </c>
      <c r="M27" s="37" t="s">
        <v>43</v>
      </c>
    </row>
    <row r="28" customFormat="false" ht="14.25" hidden="false" customHeight="false" outlineLevel="0" collapsed="false">
      <c r="A28" s="7" t="s">
        <v>32</v>
      </c>
      <c r="B28" s="9" t="n">
        <v>7</v>
      </c>
      <c r="C28" s="9" t="n">
        <v>5</v>
      </c>
      <c r="D28" s="49" t="n">
        <f aca="false">C28*100/B28-100</f>
        <v>-28.5714285714286</v>
      </c>
      <c r="E28" s="9" t="n">
        <v>1</v>
      </c>
      <c r="F28" s="9" t="n">
        <v>3</v>
      </c>
      <c r="G28" s="49" t="n">
        <f aca="false">F28*100/E28-100</f>
        <v>200</v>
      </c>
      <c r="H28" s="9" t="n">
        <v>0</v>
      </c>
      <c r="I28" s="9" t="n">
        <v>0</v>
      </c>
      <c r="J28" s="49"/>
      <c r="K28" s="9" t="n">
        <v>3</v>
      </c>
      <c r="L28" s="9" t="n">
        <v>3</v>
      </c>
      <c r="M28" s="49" t="n">
        <f aca="false">L28*100/K28-100</f>
        <v>0</v>
      </c>
    </row>
    <row r="29" customFormat="false" ht="14.25" hidden="false" customHeight="false" outlineLevel="0" collapsed="false">
      <c r="A29" s="7" t="s">
        <v>33</v>
      </c>
      <c r="B29" s="9" t="n">
        <v>7</v>
      </c>
      <c r="C29" s="9" t="n">
        <v>0</v>
      </c>
      <c r="D29" s="37" t="s">
        <v>43</v>
      </c>
      <c r="E29" s="9" t="n">
        <v>2</v>
      </c>
      <c r="F29" s="9" t="n">
        <v>0</v>
      </c>
      <c r="G29" s="37" t="s">
        <v>43</v>
      </c>
      <c r="H29" s="9" t="n">
        <v>1</v>
      </c>
      <c r="I29" s="9" t="n">
        <v>0</v>
      </c>
      <c r="J29" s="37" t="s">
        <v>43</v>
      </c>
      <c r="K29" s="9" t="n">
        <v>2</v>
      </c>
      <c r="L29" s="9" t="n">
        <v>0</v>
      </c>
      <c r="M29" s="37" t="s">
        <v>43</v>
      </c>
    </row>
    <row r="30" customFormat="false" ht="14.25" hidden="false" customHeight="false" outlineLevel="0" collapsed="false">
      <c r="A30" s="7" t="s">
        <v>34</v>
      </c>
      <c r="B30" s="9" t="n">
        <v>12</v>
      </c>
      <c r="C30" s="9" t="n">
        <v>6</v>
      </c>
      <c r="D30" s="49" t="n">
        <f aca="false">C30*100/B30-100</f>
        <v>-50</v>
      </c>
      <c r="E30" s="9" t="n">
        <v>1</v>
      </c>
      <c r="F30" s="9" t="n">
        <v>0</v>
      </c>
      <c r="G30" s="37" t="s">
        <v>43</v>
      </c>
      <c r="H30" s="9" t="n">
        <v>0</v>
      </c>
      <c r="I30" s="9" t="n">
        <v>0</v>
      </c>
      <c r="J30" s="49"/>
      <c r="K30" s="9" t="n">
        <v>1</v>
      </c>
      <c r="L30" s="9" t="n">
        <v>0</v>
      </c>
      <c r="M30" s="37" t="s">
        <v>43</v>
      </c>
    </row>
    <row r="31" customFormat="false" ht="14.25" hidden="false" customHeight="false" outlineLevel="0" collapsed="false">
      <c r="A31" s="7" t="s">
        <v>35</v>
      </c>
      <c r="B31" s="9" t="n">
        <v>7</v>
      </c>
      <c r="C31" s="9" t="n">
        <v>2</v>
      </c>
      <c r="D31" s="49" t="n">
        <f aca="false">C31*100/B31-100</f>
        <v>-71.4285714285714</v>
      </c>
      <c r="E31" s="9" t="n">
        <v>4</v>
      </c>
      <c r="F31" s="9" t="n">
        <v>0</v>
      </c>
      <c r="G31" s="37" t="s">
        <v>43</v>
      </c>
      <c r="H31" s="9" t="n">
        <v>0</v>
      </c>
      <c r="I31" s="9" t="n">
        <v>0</v>
      </c>
      <c r="J31" s="49"/>
      <c r="K31" s="9" t="n">
        <v>5</v>
      </c>
      <c r="L31" s="9" t="n">
        <v>0</v>
      </c>
      <c r="M31" s="37" t="s">
        <v>43</v>
      </c>
    </row>
    <row r="32" customFormat="false" ht="14.25" hidden="false" customHeight="false" outlineLevel="0" collapsed="false">
      <c r="A32" s="7" t="s">
        <v>36</v>
      </c>
      <c r="B32" s="9" t="n">
        <v>3</v>
      </c>
      <c r="C32" s="9" t="n">
        <v>0</v>
      </c>
      <c r="D32" s="37" t="s">
        <v>43</v>
      </c>
      <c r="E32" s="9" t="n">
        <v>2</v>
      </c>
      <c r="F32" s="9" t="n">
        <v>0</v>
      </c>
      <c r="G32" s="37" t="s">
        <v>43</v>
      </c>
      <c r="H32" s="9" t="n">
        <v>0</v>
      </c>
      <c r="I32" s="9" t="n">
        <v>0</v>
      </c>
      <c r="J32" s="49"/>
      <c r="K32" s="9" t="n">
        <v>4</v>
      </c>
      <c r="L32" s="9" t="n">
        <v>0</v>
      </c>
      <c r="M32" s="37" t="s">
        <v>43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5" hidden="false" customHeight="false" outlineLevel="0" collapsed="false">
      <c r="A34" s="18" t="s">
        <v>38</v>
      </c>
      <c r="B34" s="22" t="n">
        <v>435</v>
      </c>
      <c r="C34" s="22" t="n">
        <v>77</v>
      </c>
      <c r="D34" s="55" t="n">
        <f aca="false">C34*100/B34-100</f>
        <v>-82.2988505747127</v>
      </c>
      <c r="E34" s="22" t="n">
        <v>44</v>
      </c>
      <c r="F34" s="22" t="n">
        <v>9</v>
      </c>
      <c r="G34" s="55" t="n">
        <f aca="false">F34*100/E34-100</f>
        <v>-79.5454545454546</v>
      </c>
      <c r="H34" s="22" t="n">
        <v>4</v>
      </c>
      <c r="I34" s="22" t="n">
        <v>1</v>
      </c>
      <c r="J34" s="55" t="n">
        <f aca="false">I34*100/H34-100</f>
        <v>-75</v>
      </c>
      <c r="K34" s="22" t="n">
        <v>61</v>
      </c>
      <c r="L34" s="22" t="n">
        <v>8</v>
      </c>
      <c r="M34" s="55" t="n">
        <f aca="false">L34*100/K34-100</f>
        <v>-86.8852459016393</v>
      </c>
    </row>
    <row r="37" customFormat="false" ht="14.25" hidden="true" customHeight="false" outlineLevel="0" collapsed="false"/>
    <row r="38" customFormat="false" ht="14.25" hidden="true" customHeight="false" outlineLevel="0" collapsed="false">
      <c r="A38" s="7" t="s">
        <v>11</v>
      </c>
    </row>
    <row r="39" customFormat="false" ht="14.25" hidden="true" customHeight="false" outlineLevel="0" collapsed="false">
      <c r="A39" s="7" t="s">
        <v>12</v>
      </c>
      <c r="C39" s="1" t="n">
        <f aca="false">[7]19_1!C8</f>
        <v>0</v>
      </c>
      <c r="F39" s="1" t="n">
        <f aca="false">[7]19_1!F8</f>
        <v>0</v>
      </c>
      <c r="I39" s="1" t="n">
        <f aca="false">[7]19_1!I8</f>
        <v>0</v>
      </c>
      <c r="L39" s="1" t="n">
        <f aca="false">[7]19_1!L8</f>
        <v>0</v>
      </c>
    </row>
    <row r="40" customFormat="false" ht="14.25" hidden="true" customHeight="false" outlineLevel="0" collapsed="false">
      <c r="A40" s="7" t="s">
        <v>13</v>
      </c>
      <c r="C40" s="1" t="n">
        <f aca="false">[7]19_1!C9</f>
        <v>0</v>
      </c>
      <c r="F40" s="1" t="n">
        <f aca="false">[7]19_1!F9</f>
        <v>0</v>
      </c>
      <c r="I40" s="1" t="n">
        <f aca="false">[7]19_1!I9</f>
        <v>0</v>
      </c>
      <c r="L40" s="1" t="n">
        <f aca="false">[7]19_1!L9</f>
        <v>0</v>
      </c>
    </row>
    <row r="41" customFormat="false" ht="14.25" hidden="true" customHeight="false" outlineLevel="0" collapsed="false">
      <c r="A41" s="7" t="s">
        <v>14</v>
      </c>
      <c r="C41" s="1" t="n">
        <f aca="false">[7]19_1!C10</f>
        <v>0</v>
      </c>
      <c r="F41" s="1" t="n">
        <f aca="false">[7]19_1!F10</f>
        <v>0</v>
      </c>
      <c r="I41" s="1" t="n">
        <f aca="false">[7]19_1!I10</f>
        <v>0</v>
      </c>
      <c r="L41" s="1" t="n">
        <f aca="false">[7]19_1!L10</f>
        <v>0</v>
      </c>
    </row>
    <row r="42" customFormat="false" ht="14.25" hidden="true" customHeight="false" outlineLevel="0" collapsed="false">
      <c r="A42" s="7" t="s">
        <v>15</v>
      </c>
      <c r="C42" s="1" t="n">
        <f aca="false">[7]19_1!C11</f>
        <v>2</v>
      </c>
      <c r="F42" s="1" t="n">
        <f aca="false">[7]19_1!F11</f>
        <v>1</v>
      </c>
      <c r="I42" s="1" t="n">
        <f aca="false">[7]19_1!I11</f>
        <v>0</v>
      </c>
      <c r="L42" s="1" t="n">
        <f aca="false">[7]19_1!L11</f>
        <v>1</v>
      </c>
    </row>
    <row r="43" customFormat="false" ht="14.25" hidden="true" customHeight="false" outlineLevel="0" collapsed="false">
      <c r="A43" s="7" t="s">
        <v>16</v>
      </c>
      <c r="C43" s="1" t="n">
        <f aca="false">[7]19_1!C12</f>
        <v>0</v>
      </c>
      <c r="F43" s="1" t="n">
        <f aca="false">[7]19_1!F12</f>
        <v>0</v>
      </c>
      <c r="I43" s="1" t="n">
        <f aca="false">[7]19_1!I12</f>
        <v>0</v>
      </c>
      <c r="L43" s="1" t="n">
        <f aca="false">[7]19_1!L12</f>
        <v>0</v>
      </c>
    </row>
    <row r="44" customFormat="false" ht="14.25" hidden="true" customHeight="false" outlineLevel="0" collapsed="false">
      <c r="A44" s="7" t="s">
        <v>17</v>
      </c>
      <c r="C44" s="1" t="n">
        <f aca="false">[7]19_1!C13</f>
        <v>2</v>
      </c>
      <c r="F44" s="1" t="n">
        <f aca="false">[7]19_1!F13</f>
        <v>1</v>
      </c>
      <c r="I44" s="1" t="n">
        <f aca="false">[7]19_1!I13</f>
        <v>0</v>
      </c>
      <c r="L44" s="1" t="n">
        <f aca="false">[7]19_1!L13</f>
        <v>1</v>
      </c>
    </row>
    <row r="45" customFormat="false" ht="14.25" hidden="true" customHeight="false" outlineLevel="0" collapsed="false">
      <c r="A45" s="7" t="s">
        <v>18</v>
      </c>
      <c r="C45" s="1" t="n">
        <f aca="false">[7]19_1!C14</f>
        <v>0</v>
      </c>
      <c r="F45" s="1" t="n">
        <f aca="false">[7]19_1!F14</f>
        <v>0</v>
      </c>
      <c r="I45" s="1" t="n">
        <f aca="false">[7]19_1!I14</f>
        <v>0</v>
      </c>
      <c r="L45" s="1" t="n">
        <f aca="false">[7]19_1!L14</f>
        <v>0</v>
      </c>
    </row>
    <row r="46" customFormat="false" ht="14.25" hidden="true" customHeight="false" outlineLevel="0" collapsed="false">
      <c r="A46" s="7" t="s">
        <v>19</v>
      </c>
      <c r="C46" s="1" t="n">
        <f aca="false">[7]19_1!C15</f>
        <v>0</v>
      </c>
      <c r="F46" s="1" t="n">
        <f aca="false">[7]19_1!F15</f>
        <v>0</v>
      </c>
      <c r="I46" s="1" t="n">
        <f aca="false">[7]19_1!I15</f>
        <v>0</v>
      </c>
      <c r="L46" s="1" t="n">
        <f aca="false">[7]19_1!L15</f>
        <v>0</v>
      </c>
    </row>
    <row r="47" customFormat="false" ht="14.25" hidden="true" customHeight="false" outlineLevel="0" collapsed="false">
      <c r="A47" s="7" t="s">
        <v>20</v>
      </c>
      <c r="C47" s="1" t="n">
        <f aca="false">[7]19_1!C16</f>
        <v>0</v>
      </c>
      <c r="F47" s="1" t="n">
        <f aca="false">[7]19_1!F16</f>
        <v>0</v>
      </c>
      <c r="I47" s="1" t="n">
        <f aca="false">[7]19_1!I16</f>
        <v>0</v>
      </c>
      <c r="L47" s="1" t="n">
        <f aca="false">[7]19_1!L16</f>
        <v>0</v>
      </c>
    </row>
    <row r="48" customFormat="false" ht="14.25" hidden="true" customHeight="false" outlineLevel="0" collapsed="false">
      <c r="A48" s="7" t="s">
        <v>21</v>
      </c>
      <c r="C48" s="1" t="n">
        <f aca="false">[7]19_1!C17</f>
        <v>2</v>
      </c>
      <c r="F48" s="1" t="n">
        <f aca="false">[7]19_1!F17</f>
        <v>0</v>
      </c>
      <c r="I48" s="1" t="n">
        <f aca="false">[7]19_1!I17</f>
        <v>0</v>
      </c>
      <c r="L48" s="1" t="n">
        <f aca="false">[7]19_1!L17</f>
        <v>0</v>
      </c>
    </row>
    <row r="49" customFormat="false" ht="14.25" hidden="true" customHeight="false" outlineLevel="0" collapsed="false">
      <c r="A49" s="7" t="s">
        <v>22</v>
      </c>
      <c r="C49" s="1" t="n">
        <f aca="false">[7]19_1!C18</f>
        <v>0</v>
      </c>
      <c r="F49" s="1" t="n">
        <f aca="false">[7]19_1!F18</f>
        <v>0</v>
      </c>
      <c r="I49" s="1" t="n">
        <f aca="false">[7]19_1!I18</f>
        <v>0</v>
      </c>
      <c r="L49" s="1" t="n">
        <f aca="false">[7]19_1!L18</f>
        <v>0</v>
      </c>
    </row>
    <row r="50" customFormat="false" ht="14.25" hidden="true" customHeight="false" outlineLevel="0" collapsed="false">
      <c r="A50" s="7" t="s">
        <v>23</v>
      </c>
      <c r="C50" s="1" t="n">
        <f aca="false">[7]19_1!C19</f>
        <v>0</v>
      </c>
      <c r="F50" s="1" t="n">
        <f aca="false">[7]19_1!F19</f>
        <v>0</v>
      </c>
      <c r="I50" s="1" t="n">
        <f aca="false">[7]19_1!I19</f>
        <v>0</v>
      </c>
      <c r="L50" s="1" t="n">
        <f aca="false">[7]19_1!L19</f>
        <v>0</v>
      </c>
    </row>
    <row r="51" customFormat="false" ht="14.25" hidden="true" customHeight="false" outlineLevel="0" collapsed="false">
      <c r="A51" s="7" t="s">
        <v>24</v>
      </c>
      <c r="C51" s="1" t="n">
        <f aca="false">[7]19_1!C20</f>
        <v>1</v>
      </c>
      <c r="F51" s="1" t="n">
        <f aca="false">[7]19_1!F20</f>
        <v>0</v>
      </c>
      <c r="I51" s="1" t="n">
        <f aca="false">[7]19_1!I20</f>
        <v>0</v>
      </c>
      <c r="L51" s="1" t="n">
        <f aca="false">[7]19_1!L20</f>
        <v>0</v>
      </c>
    </row>
    <row r="52" customFormat="false" ht="14.25" hidden="true" customHeight="false" outlineLevel="0" collapsed="false">
      <c r="A52" s="7" t="s">
        <v>25</v>
      </c>
      <c r="C52" s="1" t="n">
        <f aca="false">[7]19_1!C21</f>
        <v>1</v>
      </c>
      <c r="F52" s="1" t="n">
        <f aca="false">[7]19_1!F21</f>
        <v>0</v>
      </c>
      <c r="I52" s="1" t="n">
        <f aca="false">[7]19_1!I21</f>
        <v>0</v>
      </c>
      <c r="L52" s="1" t="n">
        <f aca="false">[7]19_1!L21</f>
        <v>0</v>
      </c>
    </row>
    <row r="53" customFormat="false" ht="14.25" hidden="true" customHeight="false" outlineLevel="0" collapsed="false">
      <c r="A53" s="7" t="s">
        <v>26</v>
      </c>
      <c r="C53" s="1" t="n">
        <f aca="false">[7]19_1!C22</f>
        <v>2</v>
      </c>
      <c r="F53" s="1" t="n">
        <f aca="false">[7]19_1!F22</f>
        <v>0</v>
      </c>
      <c r="I53" s="1" t="n">
        <f aca="false">[7]19_1!I22</f>
        <v>0</v>
      </c>
      <c r="L53" s="1" t="n">
        <f aca="false">[7]19_1!L22</f>
        <v>0</v>
      </c>
    </row>
    <row r="54" customFormat="false" ht="14.25" hidden="true" customHeight="false" outlineLevel="0" collapsed="false">
      <c r="A54" s="7" t="s">
        <v>27</v>
      </c>
      <c r="C54" s="1" t="n">
        <f aca="false">[7]19_1!C23</f>
        <v>1</v>
      </c>
      <c r="F54" s="1" t="n">
        <f aca="false">[7]19_1!F23</f>
        <v>0</v>
      </c>
      <c r="I54" s="1" t="n">
        <f aca="false">[7]19_1!I23</f>
        <v>0</v>
      </c>
      <c r="L54" s="1" t="n">
        <f aca="false">[7]19_1!L23</f>
        <v>0</v>
      </c>
    </row>
    <row r="55" customFormat="false" ht="14.25" hidden="true" customHeight="false" outlineLevel="0" collapsed="false">
      <c r="A55" s="7" t="s">
        <v>28</v>
      </c>
      <c r="C55" s="1" t="n">
        <f aca="false">[7]19_1!C24</f>
        <v>0</v>
      </c>
      <c r="F55" s="1" t="n">
        <f aca="false">[7]19_1!F24</f>
        <v>0</v>
      </c>
      <c r="I55" s="1" t="n">
        <f aca="false">[7]19_1!I24</f>
        <v>0</v>
      </c>
      <c r="L55" s="1" t="n">
        <f aca="false">[7]19_1!L24</f>
        <v>0</v>
      </c>
    </row>
    <row r="56" customFormat="false" ht="14.25" hidden="true" customHeight="false" outlineLevel="0" collapsed="false">
      <c r="A56" s="7" t="s">
        <v>29</v>
      </c>
      <c r="C56" s="1" t="n">
        <f aca="false">[7]19_1!C25</f>
        <v>0</v>
      </c>
      <c r="F56" s="1" t="n">
        <f aca="false">[7]19_1!F25</f>
        <v>0</v>
      </c>
      <c r="I56" s="1" t="n">
        <f aca="false">[7]19_1!I25</f>
        <v>0</v>
      </c>
      <c r="L56" s="1" t="n">
        <f aca="false">[7]19_1!L25</f>
        <v>0</v>
      </c>
    </row>
    <row r="57" customFormat="false" ht="14.25" hidden="true" customHeight="false" outlineLevel="0" collapsed="false">
      <c r="A57" s="7" t="s">
        <v>30</v>
      </c>
      <c r="C57" s="1" t="n">
        <f aca="false">[7]19_1!C26</f>
        <v>0</v>
      </c>
      <c r="F57" s="1" t="n">
        <f aca="false">[7]19_1!F26</f>
        <v>0</v>
      </c>
      <c r="I57" s="1" t="n">
        <f aca="false">[7]19_1!I26</f>
        <v>0</v>
      </c>
      <c r="L57" s="1" t="n">
        <f aca="false">[7]19_1!L26</f>
        <v>0</v>
      </c>
    </row>
    <row r="58" customFormat="false" ht="14.25" hidden="true" customHeight="false" outlineLevel="0" collapsed="false">
      <c r="A58" s="7" t="s">
        <v>31</v>
      </c>
      <c r="C58" s="1" t="n">
        <f aca="false">[7]19_1!C27</f>
        <v>0</v>
      </c>
      <c r="F58" s="1" t="n">
        <f aca="false">[7]19_1!F27</f>
        <v>0</v>
      </c>
      <c r="I58" s="1" t="n">
        <f aca="false">[7]19_1!I27</f>
        <v>0</v>
      </c>
      <c r="L58" s="1" t="n">
        <f aca="false">[7]19_1!L27</f>
        <v>0</v>
      </c>
    </row>
    <row r="59" customFormat="false" ht="14.25" hidden="true" customHeight="false" outlineLevel="0" collapsed="false">
      <c r="A59" s="7" t="s">
        <v>32</v>
      </c>
      <c r="C59" s="1" t="n">
        <f aca="false">[7]19_1!C28</f>
        <v>0</v>
      </c>
      <c r="F59" s="1" t="n">
        <f aca="false">[7]19_1!F28</f>
        <v>0</v>
      </c>
      <c r="I59" s="1" t="n">
        <f aca="false">[7]19_1!I28</f>
        <v>0</v>
      </c>
      <c r="L59" s="1" t="n">
        <f aca="false">[7]19_1!L28</f>
        <v>0</v>
      </c>
    </row>
    <row r="60" customFormat="false" ht="14.25" hidden="true" customHeight="false" outlineLevel="0" collapsed="false">
      <c r="A60" s="7" t="s">
        <v>33</v>
      </c>
      <c r="C60" s="1" t="n">
        <f aca="false">[7]19_1!C29</f>
        <v>0</v>
      </c>
      <c r="F60" s="1" t="n">
        <f aca="false">[7]19_1!F29</f>
        <v>0</v>
      </c>
      <c r="I60" s="1" t="n">
        <f aca="false">[7]19_1!I29</f>
        <v>0</v>
      </c>
      <c r="L60" s="1" t="n">
        <f aca="false">[7]19_1!L29</f>
        <v>0</v>
      </c>
    </row>
    <row r="61" customFormat="false" ht="14.25" hidden="true" customHeight="false" outlineLevel="0" collapsed="false">
      <c r="A61" s="7" t="s">
        <v>34</v>
      </c>
      <c r="C61" s="1" t="n">
        <f aca="false">[7]19_1!C30</f>
        <v>0</v>
      </c>
      <c r="F61" s="1" t="n">
        <f aca="false">[7]19_1!F30</f>
        <v>0</v>
      </c>
      <c r="I61" s="1" t="n">
        <f aca="false">[7]19_1!I30</f>
        <v>0</v>
      </c>
      <c r="L61" s="1" t="n">
        <f aca="false">[7]19_1!L30</f>
        <v>0</v>
      </c>
    </row>
    <row r="62" customFormat="false" ht="14.25" hidden="true" customHeight="false" outlineLevel="0" collapsed="false">
      <c r="A62" s="7" t="s">
        <v>35</v>
      </c>
      <c r="C62" s="1" t="n">
        <f aca="false">[7]19_1!C31</f>
        <v>1</v>
      </c>
      <c r="F62" s="1" t="n">
        <f aca="false">[7]19_1!F31</f>
        <v>0</v>
      </c>
      <c r="I62" s="1" t="n">
        <f aca="false">[7]19_1!I31</f>
        <v>0</v>
      </c>
      <c r="L62" s="1" t="n">
        <f aca="false">[7]19_1!L31</f>
        <v>0</v>
      </c>
    </row>
    <row r="63" customFormat="false" ht="14.25" hidden="true" customHeight="false" outlineLevel="0" collapsed="false">
      <c r="A63" s="7" t="s">
        <v>36</v>
      </c>
      <c r="C63" s="1" t="n">
        <f aca="false">[7]19_1!C32</f>
        <v>0</v>
      </c>
      <c r="F63" s="1" t="n">
        <f aca="false">[7]19_1!F32</f>
        <v>0</v>
      </c>
      <c r="I63" s="1" t="n">
        <f aca="false">[7]19_1!I32</f>
        <v>0</v>
      </c>
      <c r="L63" s="1" t="n">
        <f aca="false">[7]19_1!L32</f>
        <v>0</v>
      </c>
    </row>
    <row r="64" customFormat="false" ht="14.25" hidden="true" customHeight="false" outlineLevel="0" collapsed="false">
      <c r="A64" s="7" t="s">
        <v>37</v>
      </c>
      <c r="C64" s="1" t="n">
        <f aca="false">[7]19_1!C33</f>
        <v>0</v>
      </c>
      <c r="F64" s="1" t="n">
        <f aca="false">[7]19_1!F33</f>
        <v>0</v>
      </c>
      <c r="I64" s="1" t="n">
        <f aca="false">[7]19_1!I33</f>
        <v>0</v>
      </c>
      <c r="L64" s="1" t="n">
        <f aca="false">[7]19_1!L33</f>
        <v>0</v>
      </c>
    </row>
    <row r="65" customFormat="false" ht="15" hidden="true" customHeight="false" outlineLevel="0" collapsed="false">
      <c r="A65" s="18" t="s">
        <v>38</v>
      </c>
      <c r="C65" s="1" t="n">
        <f aca="false">[7]19_1!C34</f>
        <v>12</v>
      </c>
      <c r="F65" s="1" t="n">
        <f aca="false">[7]19_1!F34</f>
        <v>2</v>
      </c>
      <c r="I65" s="1" t="n">
        <f aca="false">[7]19_1!I34</f>
        <v>0</v>
      </c>
      <c r="L65" s="1" t="n">
        <f aca="false">[7]19_1!L34</f>
        <v>2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G33:G34 J12:J15 D30:D31 D8:D9 D11 D13 D16:D18 D20:D26 D33:D34 D28 G8:G9 G11:G15 G17:G18 G20:G21 G23 G26 G28 J30:J34 J17:J28 J8:J10 M7:M9 M11:M15 M17:M18 M20:M21 M23 M26 M28 M33:M34">
    <cfRule type="cellIs" priority="2" operator="greaterThan" aboveAverage="0" equalAverage="0" bottom="0" percent="0" rank="0" text="" dxfId="116">
      <formula>0</formula>
    </cfRule>
    <cfRule type="cellIs" priority="3" operator="lessThanOrEqual" aboveAverage="0" equalAverage="0" bottom="0" percent="0" rank="0" text="" dxfId="117">
      <formula>0</formula>
    </cfRule>
  </conditionalFormatting>
  <conditionalFormatting sqref="D10 D12 D14:D15 D19 D27 D32 D29 G10 G16 G19 G22 G24:G25 G27 G29:G32 J29 J16 J11 M10 M16 M19 M22 M24:M25 M27 M29:M32">
    <cfRule type="expression" priority="4" aboveAverage="0" equalAverage="0" bottom="0" percent="0" rank="0" text="" dxfId="118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8.75"/>
  </cols>
  <sheetData>
    <row r="1" customFormat="false" ht="18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3"/>
      <c r="C5" s="3"/>
      <c r="D5" s="3"/>
      <c r="E5" s="3" t="s">
        <v>5</v>
      </c>
      <c r="F5" s="3"/>
      <c r="G5" s="3"/>
      <c r="H5" s="3" t="s">
        <v>6</v>
      </c>
      <c r="I5" s="3"/>
      <c r="J5" s="3"/>
      <c r="K5" s="3" t="s">
        <v>7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  <c r="K7" s="9" t="n">
        <v>0</v>
      </c>
      <c r="L7" s="9" t="n">
        <v>0</v>
      </c>
      <c r="M7" s="49"/>
    </row>
    <row r="8" customFormat="false" ht="14.25" hidden="false" customHeight="false" outlineLevel="0" collapsed="false">
      <c r="A8" s="7" t="s">
        <v>12</v>
      </c>
      <c r="B8" s="9" t="n">
        <v>2</v>
      </c>
      <c r="C8" s="9" t="n">
        <v>4</v>
      </c>
      <c r="D8" s="49" t="n">
        <f aca="false">C8*100/B8-100</f>
        <v>100</v>
      </c>
      <c r="E8" s="9" t="n">
        <v>0</v>
      </c>
      <c r="F8" s="9" t="n">
        <v>1</v>
      </c>
      <c r="G8" s="57" t="s">
        <v>44</v>
      </c>
      <c r="H8" s="9" t="n">
        <v>0</v>
      </c>
      <c r="I8" s="9" t="n">
        <v>0</v>
      </c>
      <c r="J8" s="49"/>
      <c r="K8" s="9" t="n">
        <v>0</v>
      </c>
      <c r="L8" s="9" t="n">
        <v>2</v>
      </c>
      <c r="M8" s="57" t="s">
        <v>44</v>
      </c>
    </row>
    <row r="9" customFormat="false" ht="14.25" hidden="false" customHeight="false" outlineLevel="0" collapsed="false">
      <c r="A9" s="7" t="s">
        <v>13</v>
      </c>
      <c r="B9" s="9" t="n">
        <v>1</v>
      </c>
      <c r="C9" s="9" t="n">
        <v>3</v>
      </c>
      <c r="D9" s="49" t="n">
        <f aca="false">C9*100/B9-100</f>
        <v>200</v>
      </c>
      <c r="E9" s="9" t="n">
        <v>0</v>
      </c>
      <c r="F9" s="9" t="n">
        <v>0</v>
      </c>
      <c r="G9" s="49"/>
      <c r="H9" s="9" t="n">
        <v>0</v>
      </c>
      <c r="I9" s="9" t="n">
        <v>0</v>
      </c>
      <c r="J9" s="49"/>
      <c r="K9" s="9" t="n">
        <v>0</v>
      </c>
      <c r="L9" s="9" t="n">
        <v>0</v>
      </c>
      <c r="M9" s="49"/>
    </row>
    <row r="10" customFormat="false" ht="14.25" hidden="false" customHeight="false" outlineLevel="0" collapsed="false">
      <c r="A10" s="7" t="s">
        <v>14</v>
      </c>
      <c r="B10" s="9" t="n">
        <v>7</v>
      </c>
      <c r="C10" s="9" t="n">
        <v>0</v>
      </c>
      <c r="D10" s="37" t="s">
        <v>43</v>
      </c>
      <c r="E10" s="9" t="n">
        <v>1</v>
      </c>
      <c r="F10" s="9" t="n">
        <v>0</v>
      </c>
      <c r="G10" s="37" t="s">
        <v>43</v>
      </c>
      <c r="H10" s="9" t="n">
        <v>0</v>
      </c>
      <c r="I10" s="9" t="n">
        <v>0</v>
      </c>
      <c r="J10" s="49"/>
      <c r="K10" s="9" t="n">
        <v>1</v>
      </c>
      <c r="L10" s="9" t="n">
        <v>0</v>
      </c>
      <c r="M10" s="37" t="s">
        <v>43</v>
      </c>
    </row>
    <row r="11" customFormat="false" ht="14.25" hidden="false" customHeight="false" outlineLevel="0" collapsed="false">
      <c r="A11" s="7" t="s">
        <v>15</v>
      </c>
      <c r="B11" s="9" t="n">
        <v>98</v>
      </c>
      <c r="C11" s="9" t="n">
        <v>3</v>
      </c>
      <c r="D11" s="49" t="n">
        <f aca="false">C11*100/B11-100</f>
        <v>-96.9387755102041</v>
      </c>
      <c r="E11" s="9" t="n">
        <v>26</v>
      </c>
      <c r="F11" s="9" t="n">
        <v>1</v>
      </c>
      <c r="G11" s="49" t="n">
        <f aca="false">F11*100/E11-100</f>
        <v>-96.1538461538462</v>
      </c>
      <c r="H11" s="9" t="n">
        <v>2</v>
      </c>
      <c r="I11" s="9" t="n">
        <v>0</v>
      </c>
      <c r="J11" s="37" t="s">
        <v>43</v>
      </c>
      <c r="K11" s="9" t="n">
        <v>31</v>
      </c>
      <c r="L11" s="9" t="n">
        <v>1</v>
      </c>
      <c r="M11" s="49" t="n">
        <f aca="false">L11*100/K11-100</f>
        <v>-96.7741935483871</v>
      </c>
    </row>
    <row r="12" customFormat="false" ht="14.25" hidden="false" customHeight="false" outlineLevel="0" collapsed="false">
      <c r="A12" s="7" t="s">
        <v>16</v>
      </c>
      <c r="B12" s="9" t="n">
        <v>2</v>
      </c>
      <c r="C12" s="9" t="n">
        <v>0</v>
      </c>
      <c r="D12" s="37" t="s">
        <v>43</v>
      </c>
      <c r="E12" s="9" t="n">
        <v>0</v>
      </c>
      <c r="F12" s="9" t="n">
        <v>0</v>
      </c>
      <c r="G12" s="49"/>
      <c r="H12" s="9" t="n">
        <v>0</v>
      </c>
      <c r="I12" s="9" t="n">
        <v>0</v>
      </c>
      <c r="J12" s="49"/>
      <c r="K12" s="9" t="n">
        <v>0</v>
      </c>
      <c r="L12" s="9" t="n">
        <v>0</v>
      </c>
      <c r="M12" s="49"/>
    </row>
    <row r="13" customFormat="false" ht="14.25" hidden="false" customHeight="false" outlineLevel="0" collapsed="false">
      <c r="A13" s="7" t="s">
        <v>17</v>
      </c>
      <c r="B13" s="9" t="n">
        <v>1</v>
      </c>
      <c r="C13" s="9" t="n">
        <v>1</v>
      </c>
      <c r="D13" s="49" t="n">
        <f aca="false">C13*100/B13-100</f>
        <v>0</v>
      </c>
      <c r="E13" s="9" t="n">
        <v>0</v>
      </c>
      <c r="F13" s="9" t="n">
        <v>0</v>
      </c>
      <c r="G13" s="49"/>
      <c r="H13" s="9" t="n">
        <v>0</v>
      </c>
      <c r="I13" s="9" t="n">
        <v>0</v>
      </c>
      <c r="J13" s="49"/>
      <c r="K13" s="9" t="n">
        <v>0</v>
      </c>
      <c r="L13" s="9" t="n">
        <v>0</v>
      </c>
      <c r="M13" s="49"/>
    </row>
    <row r="14" customFormat="false" ht="14.25" hidden="false" customHeight="false" outlineLevel="0" collapsed="false">
      <c r="A14" s="7" t="s">
        <v>18</v>
      </c>
      <c r="B14" s="9" t="n">
        <v>4</v>
      </c>
      <c r="C14" s="9" t="n">
        <v>0</v>
      </c>
      <c r="D14" s="37" t="s">
        <v>43</v>
      </c>
      <c r="E14" s="9" t="n">
        <v>0</v>
      </c>
      <c r="F14" s="9" t="n">
        <v>0</v>
      </c>
      <c r="G14" s="49"/>
      <c r="H14" s="9" t="n">
        <v>0</v>
      </c>
      <c r="I14" s="9" t="n">
        <v>0</v>
      </c>
      <c r="J14" s="49"/>
      <c r="K14" s="9" t="n">
        <v>0</v>
      </c>
      <c r="L14" s="9" t="n">
        <v>0</v>
      </c>
      <c r="M14" s="49"/>
    </row>
    <row r="15" customFormat="false" ht="14.25" hidden="false" customHeight="false" outlineLevel="0" collapsed="false">
      <c r="A15" s="7" t="s">
        <v>19</v>
      </c>
      <c r="B15" s="9" t="n">
        <v>2</v>
      </c>
      <c r="C15" s="9" t="n">
        <v>0</v>
      </c>
      <c r="D15" s="37" t="s">
        <v>43</v>
      </c>
      <c r="E15" s="9" t="n">
        <v>0</v>
      </c>
      <c r="F15" s="9" t="n">
        <v>0</v>
      </c>
      <c r="G15" s="49"/>
      <c r="H15" s="9" t="n">
        <v>0</v>
      </c>
      <c r="I15" s="9" t="n">
        <v>0</v>
      </c>
      <c r="J15" s="49"/>
      <c r="K15" s="9" t="n">
        <v>0</v>
      </c>
      <c r="L15" s="9" t="n">
        <v>0</v>
      </c>
      <c r="M15" s="49"/>
    </row>
    <row r="16" customFormat="false" ht="14.25" hidden="false" customHeight="false" outlineLevel="0" collapsed="false">
      <c r="A16" s="7" t="s">
        <v>20</v>
      </c>
      <c r="B16" s="9" t="n">
        <v>9</v>
      </c>
      <c r="C16" s="9" t="n">
        <v>2</v>
      </c>
      <c r="D16" s="49" t="n">
        <f aca="false">C16*100/B16-100</f>
        <v>-77.7777777777778</v>
      </c>
      <c r="E16" s="9" t="n">
        <v>2</v>
      </c>
      <c r="F16" s="9" t="n">
        <v>0</v>
      </c>
      <c r="G16" s="37" t="s">
        <v>43</v>
      </c>
      <c r="H16" s="9" t="n">
        <v>2</v>
      </c>
      <c r="I16" s="9" t="n">
        <v>0</v>
      </c>
      <c r="J16" s="37" t="s">
        <v>43</v>
      </c>
      <c r="K16" s="9" t="n">
        <v>5</v>
      </c>
      <c r="L16" s="9" t="n">
        <v>0</v>
      </c>
      <c r="M16" s="37" t="s">
        <v>43</v>
      </c>
    </row>
    <row r="17" customFormat="false" ht="14.25" hidden="false" customHeight="false" outlineLevel="0" collapsed="false">
      <c r="A17" s="7" t="s">
        <v>21</v>
      </c>
      <c r="B17" s="9" t="n">
        <v>32</v>
      </c>
      <c r="C17" s="9" t="n">
        <v>16</v>
      </c>
      <c r="D17" s="49" t="n">
        <f aca="false">C17*100/B17-100</f>
        <v>-50</v>
      </c>
      <c r="E17" s="9" t="n">
        <v>2</v>
      </c>
      <c r="F17" s="9" t="n">
        <v>1</v>
      </c>
      <c r="G17" s="49" t="n">
        <f aca="false">F17*100/E17-100</f>
        <v>-50</v>
      </c>
      <c r="H17" s="9" t="n">
        <v>0</v>
      </c>
      <c r="I17" s="9" t="n">
        <v>0</v>
      </c>
      <c r="J17" s="49"/>
      <c r="K17" s="9" t="n">
        <v>3</v>
      </c>
      <c r="L17" s="9" t="n">
        <v>1</v>
      </c>
      <c r="M17" s="49" t="n">
        <f aca="false">L17*100/K17-100</f>
        <v>-66.6666666666667</v>
      </c>
    </row>
    <row r="18" customFormat="false" ht="14.25" hidden="false" customHeight="false" outlineLevel="0" collapsed="false">
      <c r="A18" s="7" t="s">
        <v>22</v>
      </c>
      <c r="B18" s="9" t="n">
        <v>6</v>
      </c>
      <c r="C18" s="9" t="n">
        <v>2</v>
      </c>
      <c r="D18" s="49" t="n">
        <f aca="false">C18*100/B18-100</f>
        <v>-66.6666666666667</v>
      </c>
      <c r="E18" s="9" t="n">
        <v>0</v>
      </c>
      <c r="F18" s="9" t="n">
        <v>0</v>
      </c>
      <c r="G18" s="49"/>
      <c r="H18" s="9" t="n">
        <v>0</v>
      </c>
      <c r="I18" s="9" t="n">
        <v>0</v>
      </c>
      <c r="J18" s="49"/>
      <c r="K18" s="9" t="n">
        <v>0</v>
      </c>
      <c r="L18" s="9" t="n">
        <v>0</v>
      </c>
      <c r="M18" s="49"/>
    </row>
    <row r="19" customFormat="false" ht="14.25" hidden="false" customHeight="false" outlineLevel="0" collapsed="false">
      <c r="A19" s="7" t="s">
        <v>23</v>
      </c>
      <c r="B19" s="9" t="n">
        <v>3</v>
      </c>
      <c r="C19" s="9" t="n">
        <v>0</v>
      </c>
      <c r="D19" s="37" t="s">
        <v>43</v>
      </c>
      <c r="E19" s="9" t="n">
        <v>1</v>
      </c>
      <c r="F19" s="9" t="n">
        <v>0</v>
      </c>
      <c r="G19" s="37" t="s">
        <v>43</v>
      </c>
      <c r="H19" s="9" t="n">
        <v>0</v>
      </c>
      <c r="I19" s="9" t="n">
        <v>0</v>
      </c>
      <c r="J19" s="49"/>
      <c r="K19" s="9" t="n">
        <v>2</v>
      </c>
      <c r="L19" s="9" t="n">
        <v>0</v>
      </c>
      <c r="M19" s="37" t="s">
        <v>43</v>
      </c>
    </row>
    <row r="20" customFormat="false" ht="14.25" hidden="false" customHeight="false" outlineLevel="0" collapsed="false">
      <c r="A20" s="7" t="s">
        <v>24</v>
      </c>
      <c r="B20" s="9" t="n">
        <v>1</v>
      </c>
      <c r="C20" s="9" t="n">
        <v>2</v>
      </c>
      <c r="D20" s="49" t="n">
        <f aca="false">C20*100/B20-100</f>
        <v>100</v>
      </c>
      <c r="E20" s="9" t="n">
        <v>0</v>
      </c>
      <c r="F20" s="9" t="n">
        <v>0</v>
      </c>
      <c r="G20" s="49"/>
      <c r="H20" s="9" t="n">
        <v>0</v>
      </c>
      <c r="I20" s="9" t="n">
        <v>0</v>
      </c>
      <c r="J20" s="49"/>
      <c r="K20" s="9" t="n">
        <v>0</v>
      </c>
      <c r="L20" s="9" t="n">
        <v>0</v>
      </c>
      <c r="M20" s="49"/>
    </row>
    <row r="21" customFormat="false" ht="14.25" hidden="false" customHeight="false" outlineLevel="0" collapsed="false">
      <c r="A21" s="7" t="s">
        <v>25</v>
      </c>
      <c r="B21" s="9" t="n">
        <v>2</v>
      </c>
      <c r="C21" s="9" t="n">
        <v>3</v>
      </c>
      <c r="D21" s="49" t="n">
        <f aca="false">C21*100/B21-100</f>
        <v>50</v>
      </c>
      <c r="E21" s="9" t="n">
        <v>0</v>
      </c>
      <c r="F21" s="9" t="n">
        <v>0</v>
      </c>
      <c r="G21" s="49"/>
      <c r="H21" s="9" t="n">
        <v>0</v>
      </c>
      <c r="I21" s="9" t="n">
        <v>0</v>
      </c>
      <c r="J21" s="49"/>
      <c r="K21" s="9" t="n">
        <v>0</v>
      </c>
      <c r="L21" s="9" t="n">
        <v>0</v>
      </c>
      <c r="M21" s="49"/>
    </row>
    <row r="22" customFormat="false" ht="14.25" hidden="false" customHeight="false" outlineLevel="0" collapsed="false">
      <c r="A22" s="7" t="s">
        <v>26</v>
      </c>
      <c r="B22" s="9" t="n">
        <v>294</v>
      </c>
      <c r="C22" s="9" t="n">
        <v>6</v>
      </c>
      <c r="D22" s="49" t="n">
        <f aca="false">C22*100/B22-100</f>
        <v>-97.9591836734694</v>
      </c>
      <c r="E22" s="9" t="n">
        <v>7</v>
      </c>
      <c r="F22" s="9" t="n">
        <v>0</v>
      </c>
      <c r="G22" s="37" t="s">
        <v>43</v>
      </c>
      <c r="H22" s="9" t="n">
        <v>0</v>
      </c>
      <c r="I22" s="9" t="n">
        <v>0</v>
      </c>
      <c r="J22" s="49"/>
      <c r="K22" s="9" t="n">
        <v>8</v>
      </c>
      <c r="L22" s="9" t="n">
        <v>0</v>
      </c>
      <c r="M22" s="37" t="s">
        <v>43</v>
      </c>
    </row>
    <row r="23" customFormat="false" ht="14.25" hidden="false" customHeight="false" outlineLevel="0" collapsed="false">
      <c r="A23" s="7" t="s">
        <v>27</v>
      </c>
      <c r="B23" s="9" t="n">
        <v>4</v>
      </c>
      <c r="C23" s="9" t="n">
        <v>9</v>
      </c>
      <c r="D23" s="49" t="n">
        <f aca="false">C23*100/B23-100</f>
        <v>125</v>
      </c>
      <c r="E23" s="9" t="n">
        <v>0</v>
      </c>
      <c r="F23" s="9" t="n">
        <v>1</v>
      </c>
      <c r="G23" s="57" t="s">
        <v>44</v>
      </c>
      <c r="H23" s="9" t="n">
        <v>0</v>
      </c>
      <c r="I23" s="9" t="n">
        <v>0</v>
      </c>
      <c r="J23" s="49"/>
      <c r="K23" s="9" t="n">
        <v>0</v>
      </c>
      <c r="L23" s="9" t="n">
        <v>1</v>
      </c>
      <c r="M23" s="57" t="s">
        <v>44</v>
      </c>
    </row>
    <row r="24" customFormat="false" ht="14.25" hidden="false" customHeight="false" outlineLevel="0" collapsed="false">
      <c r="A24" s="7" t="s">
        <v>28</v>
      </c>
      <c r="B24" s="9" t="n">
        <v>4</v>
      </c>
      <c r="C24" s="9" t="n">
        <v>2</v>
      </c>
      <c r="D24" s="49" t="n">
        <f aca="false">C24*100/B24-100</f>
        <v>-50</v>
      </c>
      <c r="E24" s="9" t="n">
        <v>2</v>
      </c>
      <c r="F24" s="9" t="n">
        <v>1</v>
      </c>
      <c r="G24" s="49" t="n">
        <f aca="false">F24*100/E24-100</f>
        <v>-50</v>
      </c>
      <c r="H24" s="9" t="n">
        <v>0</v>
      </c>
      <c r="I24" s="9" t="n">
        <v>1</v>
      </c>
      <c r="J24" s="57" t="s">
        <v>44</v>
      </c>
      <c r="K24" s="9" t="n">
        <v>4</v>
      </c>
      <c r="L24" s="9" t="n">
        <v>0</v>
      </c>
      <c r="M24" s="37" t="s">
        <v>43</v>
      </c>
    </row>
    <row r="25" customFormat="false" ht="14.25" hidden="false" customHeight="false" outlineLevel="0" collapsed="false">
      <c r="A25" s="7" t="s">
        <v>29</v>
      </c>
      <c r="B25" s="9" t="n">
        <v>4</v>
      </c>
      <c r="C25" s="9" t="n">
        <v>2</v>
      </c>
      <c r="D25" s="49" t="n">
        <f aca="false">C25*100/B25-100</f>
        <v>-50</v>
      </c>
      <c r="E25" s="9" t="n">
        <v>1</v>
      </c>
      <c r="F25" s="9" t="n">
        <v>0</v>
      </c>
      <c r="G25" s="37" t="s">
        <v>43</v>
      </c>
      <c r="H25" s="9" t="n">
        <v>0</v>
      </c>
      <c r="I25" s="9" t="n">
        <v>0</v>
      </c>
      <c r="J25" s="49"/>
      <c r="K25" s="9" t="n">
        <v>1</v>
      </c>
      <c r="L25" s="9" t="n">
        <v>0</v>
      </c>
      <c r="M25" s="37" t="s">
        <v>43</v>
      </c>
    </row>
    <row r="26" customFormat="false" ht="14.25" hidden="false" customHeight="false" outlineLevel="0" collapsed="false">
      <c r="A26" s="7" t="s">
        <v>30</v>
      </c>
      <c r="B26" s="9" t="n">
        <v>4</v>
      </c>
      <c r="C26" s="9" t="n">
        <v>1</v>
      </c>
      <c r="D26" s="49" t="n">
        <f aca="false">C26*100/B26-100</f>
        <v>-75</v>
      </c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  <c r="K26" s="9" t="n">
        <v>0</v>
      </c>
      <c r="L26" s="9" t="n">
        <v>0</v>
      </c>
      <c r="M26" s="49"/>
    </row>
    <row r="27" customFormat="false" ht="14.25" hidden="false" customHeight="false" outlineLevel="0" collapsed="false">
      <c r="A27" s="7" t="s">
        <v>31</v>
      </c>
      <c r="B27" s="9" t="n">
        <v>6</v>
      </c>
      <c r="C27" s="9" t="n">
        <v>0</v>
      </c>
      <c r="D27" s="37" t="s">
        <v>43</v>
      </c>
      <c r="E27" s="9" t="n">
        <v>1</v>
      </c>
      <c r="F27" s="9" t="n">
        <v>0</v>
      </c>
      <c r="G27" s="37" t="s">
        <v>43</v>
      </c>
      <c r="H27" s="9" t="n">
        <v>0</v>
      </c>
      <c r="I27" s="9" t="n">
        <v>0</v>
      </c>
      <c r="J27" s="49"/>
      <c r="K27" s="9" t="n">
        <v>1</v>
      </c>
      <c r="L27" s="9" t="n">
        <v>0</v>
      </c>
      <c r="M27" s="37" t="s">
        <v>43</v>
      </c>
    </row>
    <row r="28" customFormat="false" ht="14.25" hidden="false" customHeight="false" outlineLevel="0" collapsed="false">
      <c r="A28" s="7" t="s">
        <v>32</v>
      </c>
      <c r="B28" s="9" t="n">
        <v>7</v>
      </c>
      <c r="C28" s="9" t="n">
        <v>3</v>
      </c>
      <c r="D28" s="49" t="n">
        <f aca="false">C28*100/B28-100</f>
        <v>-57.1428571428571</v>
      </c>
      <c r="E28" s="9" t="n">
        <v>1</v>
      </c>
      <c r="F28" s="9" t="n">
        <v>2</v>
      </c>
      <c r="G28" s="49" t="n">
        <f aca="false">F28*100/E28-100</f>
        <v>100</v>
      </c>
      <c r="H28" s="9" t="n">
        <v>0</v>
      </c>
      <c r="I28" s="9" t="n">
        <v>0</v>
      </c>
      <c r="J28" s="49"/>
      <c r="K28" s="9" t="n">
        <v>3</v>
      </c>
      <c r="L28" s="9" t="n">
        <v>2</v>
      </c>
      <c r="M28" s="49" t="n">
        <f aca="false">L28*100/K28-100</f>
        <v>-33.3333333333333</v>
      </c>
    </row>
    <row r="29" customFormat="false" ht="14.25" hidden="false" customHeight="false" outlineLevel="0" collapsed="false">
      <c r="A29" s="7" t="s">
        <v>33</v>
      </c>
      <c r="B29" s="9" t="n">
        <v>8</v>
      </c>
      <c r="C29" s="9" t="n">
        <v>0</v>
      </c>
      <c r="D29" s="37" t="s">
        <v>43</v>
      </c>
      <c r="E29" s="9" t="n">
        <v>3</v>
      </c>
      <c r="F29" s="9" t="n">
        <v>0</v>
      </c>
      <c r="G29" s="37" t="s">
        <v>43</v>
      </c>
      <c r="H29" s="9" t="n">
        <v>1</v>
      </c>
      <c r="I29" s="9" t="n">
        <v>0</v>
      </c>
      <c r="J29" s="37" t="s">
        <v>43</v>
      </c>
      <c r="K29" s="9" t="n">
        <v>10</v>
      </c>
      <c r="L29" s="9" t="n">
        <v>0</v>
      </c>
      <c r="M29" s="37" t="s">
        <v>43</v>
      </c>
    </row>
    <row r="30" customFormat="false" ht="14.25" hidden="false" customHeight="false" outlineLevel="0" collapsed="false">
      <c r="A30" s="7" t="s">
        <v>34</v>
      </c>
      <c r="B30" s="9" t="n">
        <v>12</v>
      </c>
      <c r="C30" s="9" t="n">
        <v>4</v>
      </c>
      <c r="D30" s="49" t="n">
        <f aca="false">C30*100/B30-100</f>
        <v>-66.6666666666667</v>
      </c>
      <c r="E30" s="9" t="n">
        <v>1</v>
      </c>
      <c r="F30" s="9" t="n">
        <v>0</v>
      </c>
      <c r="G30" s="37" t="s">
        <v>43</v>
      </c>
      <c r="H30" s="9" t="n">
        <v>0</v>
      </c>
      <c r="I30" s="9" t="n">
        <v>0</v>
      </c>
      <c r="J30" s="49"/>
      <c r="K30" s="9" t="n">
        <v>1</v>
      </c>
      <c r="L30" s="9" t="n">
        <v>0</v>
      </c>
      <c r="M30" s="37" t="s">
        <v>43</v>
      </c>
    </row>
    <row r="31" customFormat="false" ht="14.25" hidden="false" customHeight="false" outlineLevel="0" collapsed="false">
      <c r="A31" s="7" t="s">
        <v>35</v>
      </c>
      <c r="B31" s="9" t="n">
        <v>7</v>
      </c>
      <c r="C31" s="9" t="n">
        <v>0</v>
      </c>
      <c r="D31" s="37" t="s">
        <v>43</v>
      </c>
      <c r="E31" s="9" t="n">
        <v>4</v>
      </c>
      <c r="F31" s="9" t="n">
        <v>0</v>
      </c>
      <c r="G31" s="37" t="s">
        <v>43</v>
      </c>
      <c r="H31" s="9" t="n">
        <v>0</v>
      </c>
      <c r="I31" s="9" t="n">
        <v>0</v>
      </c>
      <c r="J31" s="49"/>
      <c r="K31" s="9" t="n">
        <v>5</v>
      </c>
      <c r="L31" s="9" t="n">
        <v>0</v>
      </c>
      <c r="M31" s="37" t="s">
        <v>43</v>
      </c>
    </row>
    <row r="32" customFormat="false" ht="14.25" hidden="false" customHeight="false" outlineLevel="0" collapsed="false">
      <c r="A32" s="7" t="s">
        <v>36</v>
      </c>
      <c r="B32" s="9" t="n">
        <v>3</v>
      </c>
      <c r="C32" s="9" t="n">
        <v>0</v>
      </c>
      <c r="D32" s="37" t="s">
        <v>43</v>
      </c>
      <c r="E32" s="9" t="n">
        <v>2</v>
      </c>
      <c r="F32" s="9" t="n">
        <v>0</v>
      </c>
      <c r="G32" s="37" t="s">
        <v>43</v>
      </c>
      <c r="H32" s="9" t="n">
        <v>0</v>
      </c>
      <c r="I32" s="9" t="n">
        <v>0</v>
      </c>
      <c r="J32" s="49"/>
      <c r="K32" s="9" t="n">
        <v>4</v>
      </c>
      <c r="L32" s="9" t="n">
        <v>0</v>
      </c>
      <c r="M32" s="37" t="s">
        <v>43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5" hidden="false" customHeight="false" outlineLevel="0" collapsed="false">
      <c r="A34" s="18" t="s">
        <v>38</v>
      </c>
      <c r="B34" s="22" t="n">
        <v>523</v>
      </c>
      <c r="C34" s="22" t="n">
        <v>63</v>
      </c>
      <c r="D34" s="55" t="n">
        <f aca="false">C34*100/B34-100</f>
        <v>-87.9541108986616</v>
      </c>
      <c r="E34" s="22" t="n">
        <v>54</v>
      </c>
      <c r="F34" s="22" t="n">
        <v>7</v>
      </c>
      <c r="G34" s="55" t="n">
        <f aca="false">F34*100/E34-100</f>
        <v>-87.037037037037</v>
      </c>
      <c r="H34" s="22" t="n">
        <v>5</v>
      </c>
      <c r="I34" s="22" t="n">
        <v>1</v>
      </c>
      <c r="J34" s="55" t="n">
        <f aca="false">I34*100/H34-100</f>
        <v>-80</v>
      </c>
      <c r="K34" s="22" t="n">
        <v>79</v>
      </c>
      <c r="L34" s="22" t="n">
        <v>7</v>
      </c>
      <c r="M34" s="55" t="n">
        <f aca="false">L34*100/K34-100</f>
        <v>-91.1392405063291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[7]19_2!C8</f>
        <v>1</v>
      </c>
      <c r="F38" s="1" t="n">
        <f aca="false">[7]19_2!F8</f>
        <v>0</v>
      </c>
      <c r="I38" s="1" t="n">
        <f aca="false">[7]19_2!I8</f>
        <v>0</v>
      </c>
      <c r="L38" s="1" t="n">
        <f aca="false">[7]19_2!L8</f>
        <v>0</v>
      </c>
    </row>
    <row r="39" customFormat="false" ht="14.25" hidden="true" customHeight="false" outlineLevel="0" collapsed="false">
      <c r="A39" s="7" t="s">
        <v>13</v>
      </c>
      <c r="C39" s="1" t="n">
        <f aca="false">[7]19_2!C9</f>
        <v>0</v>
      </c>
      <c r="F39" s="1" t="n">
        <f aca="false">[7]19_2!F9</f>
        <v>0</v>
      </c>
      <c r="I39" s="1" t="n">
        <f aca="false">[7]19_2!I9</f>
        <v>0</v>
      </c>
      <c r="L39" s="1" t="n">
        <f aca="false">[7]19_2!L9</f>
        <v>0</v>
      </c>
    </row>
    <row r="40" customFormat="false" ht="14.25" hidden="true" customHeight="false" outlineLevel="0" collapsed="false">
      <c r="A40" s="7" t="s">
        <v>14</v>
      </c>
      <c r="C40" s="1" t="n">
        <f aca="false">[7]19_2!C10</f>
        <v>0</v>
      </c>
      <c r="F40" s="1" t="n">
        <f aca="false">[7]19_2!F10</f>
        <v>0</v>
      </c>
      <c r="I40" s="1" t="n">
        <f aca="false">[7]19_2!I10</f>
        <v>0</v>
      </c>
      <c r="L40" s="1" t="n">
        <f aca="false">[7]19_2!L10</f>
        <v>0</v>
      </c>
    </row>
    <row r="41" customFormat="false" ht="14.25" hidden="true" customHeight="false" outlineLevel="0" collapsed="false">
      <c r="A41" s="7" t="s">
        <v>15</v>
      </c>
      <c r="C41" s="1" t="n">
        <f aca="false">[7]19_2!C11</f>
        <v>2</v>
      </c>
      <c r="F41" s="1" t="n">
        <f aca="false">[7]19_2!F11</f>
        <v>1</v>
      </c>
      <c r="I41" s="1" t="n">
        <f aca="false">[7]19_2!I11</f>
        <v>0</v>
      </c>
      <c r="L41" s="1" t="n">
        <f aca="false">[7]19_2!L11</f>
        <v>1</v>
      </c>
    </row>
    <row r="42" customFormat="false" ht="14.25" hidden="true" customHeight="false" outlineLevel="0" collapsed="false">
      <c r="A42" s="7" t="s">
        <v>16</v>
      </c>
      <c r="C42" s="1" t="n">
        <f aca="false">[7]19_2!C12</f>
        <v>0</v>
      </c>
      <c r="F42" s="1" t="n">
        <f aca="false">[7]19_2!F12</f>
        <v>0</v>
      </c>
      <c r="I42" s="1" t="n">
        <f aca="false">[7]19_2!I12</f>
        <v>0</v>
      </c>
      <c r="L42" s="1" t="n">
        <f aca="false">[7]19_2!L12</f>
        <v>0</v>
      </c>
    </row>
    <row r="43" customFormat="false" ht="14.25" hidden="true" customHeight="false" outlineLevel="0" collapsed="false">
      <c r="A43" s="7" t="s">
        <v>17</v>
      </c>
      <c r="C43" s="1" t="n">
        <f aca="false">[7]19_2!C13</f>
        <v>0</v>
      </c>
      <c r="F43" s="1" t="n">
        <f aca="false">[7]19_2!F13</f>
        <v>0</v>
      </c>
      <c r="I43" s="1" t="n">
        <f aca="false">[7]19_2!I13</f>
        <v>0</v>
      </c>
      <c r="L43" s="1" t="n">
        <f aca="false">[7]19_2!L13</f>
        <v>0</v>
      </c>
    </row>
    <row r="44" customFormat="false" ht="14.25" hidden="true" customHeight="false" outlineLevel="0" collapsed="false">
      <c r="A44" s="7" t="s">
        <v>18</v>
      </c>
      <c r="C44" s="1" t="n">
        <f aca="false">[7]19_2!C14</f>
        <v>0</v>
      </c>
      <c r="F44" s="1" t="n">
        <f aca="false">[7]19_2!F14</f>
        <v>0</v>
      </c>
      <c r="I44" s="1" t="n">
        <f aca="false">[7]19_2!I14</f>
        <v>0</v>
      </c>
      <c r="L44" s="1" t="n">
        <f aca="false">[7]19_2!L14</f>
        <v>0</v>
      </c>
    </row>
    <row r="45" customFormat="false" ht="14.25" hidden="true" customHeight="false" outlineLevel="0" collapsed="false">
      <c r="A45" s="7" t="s">
        <v>19</v>
      </c>
      <c r="C45" s="1" t="n">
        <f aca="false">[7]19_2!C15</f>
        <v>0</v>
      </c>
      <c r="F45" s="1" t="n">
        <f aca="false">[7]19_2!F15</f>
        <v>0</v>
      </c>
      <c r="I45" s="1" t="n">
        <f aca="false">[7]19_2!I15</f>
        <v>0</v>
      </c>
      <c r="L45" s="1" t="n">
        <f aca="false">[7]19_2!L15</f>
        <v>0</v>
      </c>
    </row>
    <row r="46" customFormat="false" ht="14.25" hidden="true" customHeight="false" outlineLevel="0" collapsed="false">
      <c r="A46" s="7" t="s">
        <v>20</v>
      </c>
      <c r="C46" s="1" t="n">
        <f aca="false">[7]19_2!C16</f>
        <v>0</v>
      </c>
      <c r="F46" s="1" t="n">
        <f aca="false">[7]19_2!F16</f>
        <v>0</v>
      </c>
      <c r="I46" s="1" t="n">
        <f aca="false">[7]19_2!I16</f>
        <v>0</v>
      </c>
      <c r="L46" s="1" t="n">
        <f aca="false">[7]19_2!L16</f>
        <v>0</v>
      </c>
    </row>
    <row r="47" customFormat="false" ht="14.25" hidden="true" customHeight="false" outlineLevel="0" collapsed="false">
      <c r="A47" s="7" t="s">
        <v>21</v>
      </c>
      <c r="C47" s="1" t="n">
        <f aca="false">[7]19_2!C17</f>
        <v>2</v>
      </c>
      <c r="F47" s="1" t="n">
        <f aca="false">[7]19_2!F17</f>
        <v>0</v>
      </c>
      <c r="I47" s="1" t="n">
        <f aca="false">[7]19_2!I17</f>
        <v>0</v>
      </c>
      <c r="L47" s="1" t="n">
        <f aca="false">[7]19_2!L17</f>
        <v>0</v>
      </c>
    </row>
    <row r="48" customFormat="false" ht="14.25" hidden="true" customHeight="false" outlineLevel="0" collapsed="false">
      <c r="A48" s="7" t="s">
        <v>22</v>
      </c>
      <c r="C48" s="1" t="n">
        <f aca="false">[7]19_2!C18</f>
        <v>0</v>
      </c>
      <c r="F48" s="1" t="n">
        <f aca="false">[7]19_2!F18</f>
        <v>0</v>
      </c>
      <c r="I48" s="1" t="n">
        <f aca="false">[7]19_2!I18</f>
        <v>0</v>
      </c>
      <c r="L48" s="1" t="n">
        <f aca="false">[7]19_2!L18</f>
        <v>0</v>
      </c>
    </row>
    <row r="49" customFormat="false" ht="14.25" hidden="true" customHeight="false" outlineLevel="0" collapsed="false">
      <c r="A49" s="7" t="s">
        <v>23</v>
      </c>
      <c r="C49" s="1" t="n">
        <f aca="false">[7]19_2!C19</f>
        <v>0</v>
      </c>
      <c r="F49" s="1" t="n">
        <f aca="false">[7]19_2!F19</f>
        <v>0</v>
      </c>
      <c r="I49" s="1" t="n">
        <f aca="false">[7]19_2!I19</f>
        <v>0</v>
      </c>
      <c r="L49" s="1" t="n">
        <f aca="false">[7]19_2!L19</f>
        <v>0</v>
      </c>
    </row>
    <row r="50" customFormat="false" ht="14.25" hidden="true" customHeight="false" outlineLevel="0" collapsed="false">
      <c r="A50" s="7" t="s">
        <v>24</v>
      </c>
      <c r="C50" s="1" t="n">
        <f aca="false">[7]19_2!C20</f>
        <v>0</v>
      </c>
      <c r="F50" s="1" t="n">
        <f aca="false">[7]19_2!F20</f>
        <v>0</v>
      </c>
      <c r="I50" s="1" t="n">
        <f aca="false">[7]19_2!I20</f>
        <v>0</v>
      </c>
      <c r="L50" s="1" t="n">
        <f aca="false">[7]19_2!L20</f>
        <v>0</v>
      </c>
    </row>
    <row r="51" customFormat="false" ht="14.25" hidden="true" customHeight="false" outlineLevel="0" collapsed="false">
      <c r="A51" s="7" t="s">
        <v>25</v>
      </c>
      <c r="C51" s="1" t="n">
        <f aca="false">[7]19_2!C21</f>
        <v>0</v>
      </c>
      <c r="F51" s="1" t="n">
        <f aca="false">[7]19_2!F21</f>
        <v>0</v>
      </c>
      <c r="I51" s="1" t="n">
        <f aca="false">[7]19_2!I21</f>
        <v>0</v>
      </c>
      <c r="L51" s="1" t="n">
        <f aca="false">[7]19_2!L21</f>
        <v>0</v>
      </c>
    </row>
    <row r="52" customFormat="false" ht="14.25" hidden="true" customHeight="false" outlineLevel="0" collapsed="false">
      <c r="A52" s="7" t="s">
        <v>26</v>
      </c>
      <c r="C52" s="1" t="n">
        <f aca="false">[7]19_2!C22</f>
        <v>2</v>
      </c>
      <c r="F52" s="1" t="n">
        <f aca="false">[7]19_2!F22</f>
        <v>0</v>
      </c>
      <c r="I52" s="1" t="n">
        <f aca="false">[7]19_2!I22</f>
        <v>0</v>
      </c>
      <c r="L52" s="1" t="n">
        <f aca="false">[7]19_2!L22</f>
        <v>0</v>
      </c>
    </row>
    <row r="53" customFormat="false" ht="14.25" hidden="true" customHeight="false" outlineLevel="0" collapsed="false">
      <c r="A53" s="7" t="s">
        <v>27</v>
      </c>
      <c r="C53" s="1" t="n">
        <f aca="false">[7]19_2!C23</f>
        <v>1</v>
      </c>
      <c r="F53" s="1" t="n">
        <f aca="false">[7]19_2!F23</f>
        <v>0</v>
      </c>
      <c r="I53" s="1" t="n">
        <f aca="false">[7]19_2!I23</f>
        <v>0</v>
      </c>
      <c r="L53" s="1" t="n">
        <f aca="false">[7]19_2!L23</f>
        <v>0</v>
      </c>
    </row>
    <row r="54" customFormat="false" ht="14.25" hidden="true" customHeight="false" outlineLevel="0" collapsed="false">
      <c r="A54" s="7" t="s">
        <v>28</v>
      </c>
      <c r="C54" s="1" t="n">
        <f aca="false">[7]19_2!C24</f>
        <v>0</v>
      </c>
      <c r="F54" s="1" t="n">
        <f aca="false">[7]19_2!F24</f>
        <v>0</v>
      </c>
      <c r="I54" s="1" t="n">
        <f aca="false">[7]19_2!I24</f>
        <v>0</v>
      </c>
      <c r="L54" s="1" t="n">
        <f aca="false">[7]19_2!L24</f>
        <v>0</v>
      </c>
    </row>
    <row r="55" customFormat="false" ht="14.25" hidden="true" customHeight="false" outlineLevel="0" collapsed="false">
      <c r="A55" s="7" t="s">
        <v>29</v>
      </c>
      <c r="C55" s="1" t="n">
        <f aca="false">[7]19_2!C25</f>
        <v>0</v>
      </c>
      <c r="F55" s="1" t="n">
        <f aca="false">[7]19_2!F25</f>
        <v>0</v>
      </c>
      <c r="I55" s="1" t="n">
        <f aca="false">[7]19_2!I25</f>
        <v>0</v>
      </c>
      <c r="L55" s="1" t="n">
        <f aca="false">[7]19_2!L25</f>
        <v>0</v>
      </c>
    </row>
    <row r="56" customFormat="false" ht="14.25" hidden="true" customHeight="false" outlineLevel="0" collapsed="false">
      <c r="A56" s="7" t="s">
        <v>30</v>
      </c>
      <c r="C56" s="1" t="n">
        <f aca="false">[7]19_2!C26</f>
        <v>0</v>
      </c>
      <c r="F56" s="1" t="n">
        <f aca="false">[7]19_2!F26</f>
        <v>0</v>
      </c>
      <c r="I56" s="1" t="n">
        <f aca="false">[7]19_2!I26</f>
        <v>0</v>
      </c>
      <c r="L56" s="1" t="n">
        <f aca="false">[7]19_2!L26</f>
        <v>0</v>
      </c>
    </row>
    <row r="57" customFormat="false" ht="14.25" hidden="true" customHeight="false" outlineLevel="0" collapsed="false">
      <c r="A57" s="7" t="s">
        <v>31</v>
      </c>
      <c r="C57" s="1" t="n">
        <f aca="false">[7]19_2!C27</f>
        <v>0</v>
      </c>
      <c r="F57" s="1" t="n">
        <f aca="false">[7]19_2!F27</f>
        <v>0</v>
      </c>
      <c r="I57" s="1" t="n">
        <f aca="false">[7]19_2!I27</f>
        <v>0</v>
      </c>
      <c r="L57" s="1" t="n">
        <f aca="false">[7]19_2!L27</f>
        <v>0</v>
      </c>
    </row>
    <row r="58" customFormat="false" ht="14.25" hidden="true" customHeight="false" outlineLevel="0" collapsed="false">
      <c r="A58" s="7" t="s">
        <v>32</v>
      </c>
      <c r="C58" s="1" t="n">
        <f aca="false">[7]19_2!C28</f>
        <v>0</v>
      </c>
      <c r="F58" s="1" t="n">
        <f aca="false">[7]19_2!F28</f>
        <v>0</v>
      </c>
      <c r="I58" s="1" t="n">
        <f aca="false">[7]19_2!I28</f>
        <v>0</v>
      </c>
      <c r="L58" s="1" t="n">
        <f aca="false">[7]19_2!L28</f>
        <v>0</v>
      </c>
    </row>
    <row r="59" customFormat="false" ht="14.25" hidden="true" customHeight="false" outlineLevel="0" collapsed="false">
      <c r="A59" s="7" t="s">
        <v>33</v>
      </c>
      <c r="C59" s="1" t="n">
        <f aca="false">[7]19_2!C29</f>
        <v>0</v>
      </c>
      <c r="F59" s="1" t="n">
        <f aca="false">[7]19_2!F29</f>
        <v>0</v>
      </c>
      <c r="I59" s="1" t="n">
        <f aca="false">[7]19_2!I29</f>
        <v>0</v>
      </c>
      <c r="L59" s="1" t="n">
        <f aca="false">[7]19_2!L29</f>
        <v>0</v>
      </c>
    </row>
    <row r="60" customFormat="false" ht="14.25" hidden="true" customHeight="false" outlineLevel="0" collapsed="false">
      <c r="A60" s="7" t="s">
        <v>34</v>
      </c>
      <c r="C60" s="1" t="n">
        <f aca="false">[7]19_2!C30</f>
        <v>0</v>
      </c>
      <c r="F60" s="1" t="n">
        <f aca="false">[7]19_2!F30</f>
        <v>0</v>
      </c>
      <c r="I60" s="1" t="n">
        <f aca="false">[7]19_2!I30</f>
        <v>0</v>
      </c>
      <c r="L60" s="1" t="n">
        <f aca="false">[7]19_2!L30</f>
        <v>0</v>
      </c>
    </row>
    <row r="61" customFormat="false" ht="14.25" hidden="true" customHeight="false" outlineLevel="0" collapsed="false">
      <c r="A61" s="7" t="s">
        <v>35</v>
      </c>
      <c r="C61" s="1" t="n">
        <f aca="false">[7]19_2!C31</f>
        <v>0</v>
      </c>
      <c r="F61" s="1" t="n">
        <f aca="false">[7]19_2!F31</f>
        <v>0</v>
      </c>
      <c r="I61" s="1" t="n">
        <f aca="false">[7]19_2!I31</f>
        <v>0</v>
      </c>
      <c r="L61" s="1" t="n">
        <f aca="false">[7]19_2!L31</f>
        <v>0</v>
      </c>
    </row>
    <row r="62" customFormat="false" ht="14.25" hidden="true" customHeight="false" outlineLevel="0" collapsed="false">
      <c r="A62" s="7" t="s">
        <v>36</v>
      </c>
      <c r="C62" s="1" t="n">
        <f aca="false">[7]19_2!C32</f>
        <v>0</v>
      </c>
      <c r="F62" s="1" t="n">
        <f aca="false">[7]19_2!F32</f>
        <v>0</v>
      </c>
      <c r="I62" s="1" t="n">
        <f aca="false">[7]19_2!I32</f>
        <v>0</v>
      </c>
      <c r="L62" s="1" t="n">
        <f aca="false">[7]19_2!L32</f>
        <v>0</v>
      </c>
    </row>
    <row r="63" customFormat="false" ht="14.25" hidden="true" customHeight="false" outlineLevel="0" collapsed="false">
      <c r="A63" s="7" t="s">
        <v>37</v>
      </c>
      <c r="C63" s="1" t="n">
        <f aca="false">[7]19_2!C33</f>
        <v>0</v>
      </c>
      <c r="F63" s="1" t="n">
        <f aca="false">[7]19_2!F33</f>
        <v>0</v>
      </c>
      <c r="I63" s="1" t="n">
        <f aca="false">[7]19_2!I33</f>
        <v>0</v>
      </c>
      <c r="L63" s="1" t="n">
        <f aca="false">[7]19_2!L33</f>
        <v>0</v>
      </c>
    </row>
    <row r="64" customFormat="false" ht="15" hidden="true" customHeight="false" outlineLevel="0" collapsed="false">
      <c r="A64" s="18" t="s">
        <v>38</v>
      </c>
      <c r="C64" s="1" t="n">
        <f aca="false">[7]19_2!C34</f>
        <v>8</v>
      </c>
      <c r="F64" s="1" t="n">
        <f aca="false">[7]19_2!F34</f>
        <v>1</v>
      </c>
      <c r="I64" s="1" t="n">
        <f aca="false">[7]19_2!I34</f>
        <v>0</v>
      </c>
      <c r="L64" s="1" t="n">
        <f aca="false">[7]19_2!L34</f>
        <v>1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D30 J30:J34 G33:G34 D33:D34 D11 D8:D9 D13 D16:D18 D20:D26 D28 M33:M34 G11:G15 G17:G18 G20:G21 G23:G24 G26 G28 J7:J10 J12:J15 G7:G9 M23 M11:M15 M17:M18 M20:M21 J17:J28 M26 M28 M7:M9">
    <cfRule type="cellIs" priority="2" operator="greaterThan" aboveAverage="0" equalAverage="0" bottom="0" percent="0" rank="0" text="" dxfId="119">
      <formula>0</formula>
    </cfRule>
    <cfRule type="cellIs" priority="3" operator="lessThanOrEqual" aboveAverage="0" equalAverage="0" bottom="0" percent="0" rank="0" text="" dxfId="120">
      <formula>0</formula>
    </cfRule>
  </conditionalFormatting>
  <conditionalFormatting sqref="D31:D32 D12 D10 D14:D15 D19 D27 D29 G10 G16 G19 G22 G25 G27 G29:G32 J11 J16 J29 M10 M16 M19 M22 M24:M25 M27 M29:M32">
    <cfRule type="expression" priority="4" aboveAverage="0" equalAverage="0" bottom="0" percent="0" rank="0" text="" dxfId="121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9.49"/>
  </cols>
  <sheetData>
    <row r="1" customFormat="false" ht="18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46</v>
      </c>
      <c r="C4" s="3"/>
      <c r="D4" s="3"/>
      <c r="E4" s="3" t="s">
        <v>347</v>
      </c>
      <c r="F4" s="3"/>
      <c r="G4" s="3"/>
      <c r="H4" s="3"/>
      <c r="I4" s="3"/>
      <c r="J4" s="3"/>
      <c r="K4" s="3"/>
      <c r="L4" s="3"/>
      <c r="M4" s="3"/>
    </row>
    <row r="5" customFormat="false" ht="30" hidden="false" customHeight="true" outlineLevel="0" collapsed="false">
      <c r="A5" s="3"/>
      <c r="B5" s="3"/>
      <c r="C5" s="3"/>
      <c r="D5" s="3"/>
      <c r="E5" s="3" t="s">
        <v>348</v>
      </c>
      <c r="F5" s="3"/>
      <c r="G5" s="3"/>
      <c r="H5" s="3" t="s">
        <v>66</v>
      </c>
      <c r="I5" s="3"/>
      <c r="J5" s="3"/>
      <c r="K5" s="3" t="s">
        <v>67</v>
      </c>
      <c r="L5" s="3"/>
      <c r="M5" s="3"/>
    </row>
    <row r="6" customFormat="false" ht="28.5" hidden="false" customHeight="false" outlineLevel="0" collapsed="false">
      <c r="A6" s="3"/>
      <c r="B6" s="4" t="s">
        <v>349</v>
      </c>
      <c r="C6" s="4" t="s">
        <v>350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  <c r="K7" s="9" t="n">
        <v>0</v>
      </c>
      <c r="L7" s="9" t="n">
        <v>0</v>
      </c>
      <c r="M7" s="36"/>
    </row>
    <row r="8" customFormat="false" ht="14.25" hidden="false" customHeight="false" outlineLevel="0" collapsed="false">
      <c r="A8" s="7" t="s">
        <v>12</v>
      </c>
      <c r="B8" s="9" t="n">
        <v>57</v>
      </c>
      <c r="C8" s="9" t="n">
        <v>65</v>
      </c>
      <c r="D8" s="49" t="n">
        <f aca="false">C8*100/B8-100</f>
        <v>14.0350877192982</v>
      </c>
      <c r="E8" s="9" t="n">
        <v>48</v>
      </c>
      <c r="F8" s="9" t="n">
        <v>63</v>
      </c>
      <c r="G8" s="49" t="n">
        <f aca="false">F8*100/E8-100</f>
        <v>31.25</v>
      </c>
      <c r="H8" s="9" t="n">
        <v>2</v>
      </c>
      <c r="I8" s="9" t="n">
        <v>1</v>
      </c>
      <c r="J8" s="49" t="n">
        <f aca="false">I8*100/H8-100</f>
        <v>-50</v>
      </c>
      <c r="K8" s="9" t="n">
        <v>49</v>
      </c>
      <c r="L8" s="9" t="n">
        <v>64</v>
      </c>
      <c r="M8" s="49" t="n">
        <f aca="false">L8*100/K8-100</f>
        <v>30.6122448979592</v>
      </c>
    </row>
    <row r="9" customFormat="false" ht="14.25" hidden="false" customHeight="false" outlineLevel="0" collapsed="false">
      <c r="A9" s="7" t="s">
        <v>13</v>
      </c>
      <c r="B9" s="9" t="n">
        <v>56</v>
      </c>
      <c r="C9" s="9" t="n">
        <v>53</v>
      </c>
      <c r="D9" s="49" t="n">
        <f aca="false">C9*100/B9-100</f>
        <v>-5.35714285714286</v>
      </c>
      <c r="E9" s="9" t="n">
        <v>50</v>
      </c>
      <c r="F9" s="9" t="n">
        <v>46</v>
      </c>
      <c r="G9" s="49" t="n">
        <f aca="false">F9*100/E9-100</f>
        <v>-8</v>
      </c>
      <c r="H9" s="9" t="n">
        <v>1</v>
      </c>
      <c r="I9" s="9" t="n">
        <v>1</v>
      </c>
      <c r="J9" s="49" t="n">
        <f aca="false">I9*100/H9-100</f>
        <v>0</v>
      </c>
      <c r="K9" s="9" t="n">
        <v>59</v>
      </c>
      <c r="L9" s="9" t="n">
        <v>42</v>
      </c>
      <c r="M9" s="49" t="n">
        <f aca="false">L9*100/K9-100</f>
        <v>-28.8135593220339</v>
      </c>
    </row>
    <row r="10" customFormat="false" ht="14.25" hidden="false" customHeight="false" outlineLevel="0" collapsed="false">
      <c r="A10" s="7" t="s">
        <v>14</v>
      </c>
      <c r="B10" s="9" t="n">
        <v>126</v>
      </c>
      <c r="C10" s="9" t="n">
        <v>115</v>
      </c>
      <c r="D10" s="49" t="n">
        <f aca="false">C10*100/B10-100</f>
        <v>-8.73015873015874</v>
      </c>
      <c r="E10" s="9" t="n">
        <v>108</v>
      </c>
      <c r="F10" s="9" t="n">
        <v>96</v>
      </c>
      <c r="G10" s="49" t="n">
        <f aca="false">F10*100/E10-100</f>
        <v>-11.1111111111111</v>
      </c>
      <c r="H10" s="9" t="n">
        <v>5</v>
      </c>
      <c r="I10" s="9" t="n">
        <v>2</v>
      </c>
      <c r="J10" s="49" t="n">
        <f aca="false">I10*100/H10-100</f>
        <v>-60</v>
      </c>
      <c r="K10" s="9" t="n">
        <v>109</v>
      </c>
      <c r="L10" s="9" t="n">
        <v>107</v>
      </c>
      <c r="M10" s="49" t="n">
        <f aca="false">L10*100/K10-100</f>
        <v>-1.8348623853211</v>
      </c>
    </row>
    <row r="11" customFormat="false" ht="14.25" hidden="false" customHeight="false" outlineLevel="0" collapsed="false">
      <c r="A11" s="7" t="s">
        <v>15</v>
      </c>
      <c r="B11" s="9" t="n">
        <v>89</v>
      </c>
      <c r="C11" s="9" t="n">
        <v>53</v>
      </c>
      <c r="D11" s="49" t="n">
        <f aca="false">C11*100/B11-100</f>
        <v>-40.4494382022472</v>
      </c>
      <c r="E11" s="9" t="n">
        <v>58</v>
      </c>
      <c r="F11" s="9" t="n">
        <v>49</v>
      </c>
      <c r="G11" s="49" t="n">
        <f aca="false">F11*100/E11-100</f>
        <v>-15.5172413793103</v>
      </c>
      <c r="H11" s="9" t="n">
        <v>2</v>
      </c>
      <c r="I11" s="9" t="n">
        <v>1</v>
      </c>
      <c r="J11" s="49" t="n">
        <f aca="false">I11*100/H11-100</f>
        <v>-50</v>
      </c>
      <c r="K11" s="9" t="n">
        <v>54</v>
      </c>
      <c r="L11" s="9" t="n">
        <v>60</v>
      </c>
      <c r="M11" s="49" t="n">
        <f aca="false">L11*100/K11-100</f>
        <v>11.1111111111111</v>
      </c>
    </row>
    <row r="12" customFormat="false" ht="14.25" hidden="false" customHeight="false" outlineLevel="0" collapsed="false">
      <c r="A12" s="7" t="s">
        <v>16</v>
      </c>
      <c r="B12" s="9" t="n">
        <v>110</v>
      </c>
      <c r="C12" s="9" t="n">
        <v>66</v>
      </c>
      <c r="D12" s="49" t="n">
        <f aca="false">C12*100/B12-100</f>
        <v>-40</v>
      </c>
      <c r="E12" s="9" t="n">
        <v>57</v>
      </c>
      <c r="F12" s="9" t="n">
        <v>59</v>
      </c>
      <c r="G12" s="49" t="n">
        <f aca="false">F12*100/E12-100</f>
        <v>3.50877192982456</v>
      </c>
      <c r="H12" s="9" t="n">
        <v>2</v>
      </c>
      <c r="I12" s="9" t="n">
        <v>4</v>
      </c>
      <c r="J12" s="49" t="n">
        <f aca="false">I12*100/H12-100</f>
        <v>100</v>
      </c>
      <c r="K12" s="9" t="n">
        <v>52</v>
      </c>
      <c r="L12" s="9" t="n">
        <v>71</v>
      </c>
      <c r="M12" s="49" t="n">
        <f aca="false">L12*100/K12-100</f>
        <v>36.5384615384616</v>
      </c>
    </row>
    <row r="13" customFormat="false" ht="14.25" hidden="false" customHeight="false" outlineLevel="0" collapsed="false">
      <c r="A13" s="7" t="s">
        <v>17</v>
      </c>
      <c r="B13" s="9" t="n">
        <v>57</v>
      </c>
      <c r="C13" s="9" t="n">
        <v>62</v>
      </c>
      <c r="D13" s="49" t="n">
        <f aca="false">C13*100/B13-100</f>
        <v>8.7719298245614</v>
      </c>
      <c r="E13" s="9" t="n">
        <v>53</v>
      </c>
      <c r="F13" s="9" t="n">
        <v>49</v>
      </c>
      <c r="G13" s="49" t="n">
        <f aca="false">F13*100/E13-100</f>
        <v>-7.54716981132076</v>
      </c>
      <c r="H13" s="9" t="n">
        <v>2</v>
      </c>
      <c r="I13" s="9" t="n">
        <v>1</v>
      </c>
      <c r="J13" s="49" t="n">
        <f aca="false">I13*100/H13-100</f>
        <v>-50</v>
      </c>
      <c r="K13" s="9" t="n">
        <v>52</v>
      </c>
      <c r="L13" s="9" t="n">
        <v>54</v>
      </c>
      <c r="M13" s="49" t="n">
        <f aca="false">L13*100/K13-100</f>
        <v>3.84615384615384</v>
      </c>
    </row>
    <row r="14" customFormat="false" ht="14.25" hidden="false" customHeight="false" outlineLevel="0" collapsed="false">
      <c r="A14" s="7" t="s">
        <v>18</v>
      </c>
      <c r="B14" s="9" t="n">
        <v>67</v>
      </c>
      <c r="C14" s="9" t="n">
        <v>67</v>
      </c>
      <c r="D14" s="49" t="n">
        <f aca="false">C14*100/B14-100</f>
        <v>0</v>
      </c>
      <c r="E14" s="9" t="n">
        <v>58</v>
      </c>
      <c r="F14" s="9" t="n">
        <v>64</v>
      </c>
      <c r="G14" s="49" t="n">
        <f aca="false">F14*100/E14-100</f>
        <v>10.3448275862069</v>
      </c>
      <c r="H14" s="9" t="n">
        <v>3</v>
      </c>
      <c r="I14" s="9" t="n">
        <v>1</v>
      </c>
      <c r="J14" s="49" t="n">
        <f aca="false">I14*100/H14-100</f>
        <v>-66.6666666666667</v>
      </c>
      <c r="K14" s="9" t="n">
        <v>63</v>
      </c>
      <c r="L14" s="9" t="n">
        <v>71</v>
      </c>
      <c r="M14" s="49" t="n">
        <f aca="false">L14*100/K14-100</f>
        <v>12.6984126984127</v>
      </c>
    </row>
    <row r="15" customFormat="false" ht="14.25" hidden="false" customHeight="false" outlineLevel="0" collapsed="false">
      <c r="A15" s="7" t="s">
        <v>19</v>
      </c>
      <c r="B15" s="9" t="n">
        <v>49</v>
      </c>
      <c r="C15" s="9" t="n">
        <v>59</v>
      </c>
      <c r="D15" s="49" t="n">
        <f aca="false">C15*100/B15-100</f>
        <v>20.4081632653061</v>
      </c>
      <c r="E15" s="9" t="n">
        <v>37</v>
      </c>
      <c r="F15" s="9" t="n">
        <v>56</v>
      </c>
      <c r="G15" s="49" t="n">
        <f aca="false">F15*100/E15-100</f>
        <v>51.3513513513514</v>
      </c>
      <c r="H15" s="9" t="n">
        <v>2</v>
      </c>
      <c r="I15" s="9" t="n">
        <v>1</v>
      </c>
      <c r="J15" s="49" t="n">
        <f aca="false">I15*100/H15-100</f>
        <v>-50</v>
      </c>
      <c r="K15" s="9" t="n">
        <v>43</v>
      </c>
      <c r="L15" s="9" t="n">
        <v>63</v>
      </c>
      <c r="M15" s="49" t="n">
        <f aca="false">L15*100/K15-100</f>
        <v>46.5116279069767</v>
      </c>
    </row>
    <row r="16" customFormat="false" ht="14.25" hidden="false" customHeight="false" outlineLevel="0" collapsed="false">
      <c r="A16" s="7" t="s">
        <v>20</v>
      </c>
      <c r="B16" s="9" t="n">
        <v>85</v>
      </c>
      <c r="C16" s="9" t="n">
        <v>78</v>
      </c>
      <c r="D16" s="49" t="n">
        <f aca="false">C16*100/B16-100</f>
        <v>-8.23529411764706</v>
      </c>
      <c r="E16" s="9" t="n">
        <v>70</v>
      </c>
      <c r="F16" s="9" t="n">
        <v>62</v>
      </c>
      <c r="G16" s="49" t="n">
        <f aca="false">F16*100/E16-100</f>
        <v>-11.4285714285714</v>
      </c>
      <c r="H16" s="9" t="n">
        <v>2</v>
      </c>
      <c r="I16" s="9" t="n">
        <v>2</v>
      </c>
      <c r="J16" s="49" t="n">
        <f aca="false">I16*100/H16-100</f>
        <v>0</v>
      </c>
      <c r="K16" s="9" t="n">
        <v>77</v>
      </c>
      <c r="L16" s="9" t="n">
        <v>67</v>
      </c>
      <c r="M16" s="49" t="n">
        <f aca="false">L16*100/K16-100</f>
        <v>-12.987012987013</v>
      </c>
    </row>
    <row r="17" customFormat="false" ht="14.25" hidden="false" customHeight="false" outlineLevel="0" collapsed="false">
      <c r="A17" s="7" t="s">
        <v>21</v>
      </c>
      <c r="B17" s="9" t="n">
        <v>246</v>
      </c>
      <c r="C17" s="9" t="n">
        <v>135</v>
      </c>
      <c r="D17" s="49" t="n">
        <f aca="false">C17*100/B17-100</f>
        <v>-45.1219512195122</v>
      </c>
      <c r="E17" s="9" t="n">
        <v>108</v>
      </c>
      <c r="F17" s="9" t="n">
        <v>102</v>
      </c>
      <c r="G17" s="49" t="n">
        <f aca="false">F17*100/E17-100</f>
        <v>-5.55555555555556</v>
      </c>
      <c r="H17" s="9" t="n">
        <v>0</v>
      </c>
      <c r="I17" s="9" t="n">
        <v>0</v>
      </c>
      <c r="J17" s="49"/>
      <c r="K17" s="9" t="n">
        <v>89</v>
      </c>
      <c r="L17" s="9" t="n">
        <v>118</v>
      </c>
      <c r="M17" s="49" t="n">
        <f aca="false">L17*100/K17-100</f>
        <v>32.5842696629213</v>
      </c>
    </row>
    <row r="18" customFormat="false" ht="14.25" hidden="false" customHeight="false" outlineLevel="0" collapsed="false">
      <c r="A18" s="7" t="s">
        <v>22</v>
      </c>
      <c r="B18" s="9" t="n">
        <v>25</v>
      </c>
      <c r="C18" s="9" t="n">
        <v>18</v>
      </c>
      <c r="D18" s="49" t="n">
        <f aca="false">C18*100/B18-100</f>
        <v>-28</v>
      </c>
      <c r="E18" s="9" t="n">
        <v>21</v>
      </c>
      <c r="F18" s="9" t="n">
        <v>16</v>
      </c>
      <c r="G18" s="49" t="n">
        <f aca="false">F18*100/E18-100</f>
        <v>-23.8095238095238</v>
      </c>
      <c r="H18" s="9" t="n">
        <v>1</v>
      </c>
      <c r="I18" s="9" t="n">
        <v>0</v>
      </c>
      <c r="J18" s="37" t="s">
        <v>43</v>
      </c>
      <c r="K18" s="9" t="n">
        <v>24</v>
      </c>
      <c r="L18" s="9" t="n">
        <v>16</v>
      </c>
      <c r="M18" s="49" t="n">
        <f aca="false">L18*100/K18-100</f>
        <v>-33.3333333333333</v>
      </c>
    </row>
    <row r="19" customFormat="false" ht="14.25" hidden="false" customHeight="false" outlineLevel="0" collapsed="false">
      <c r="A19" s="7" t="s">
        <v>23</v>
      </c>
      <c r="B19" s="9" t="n">
        <v>19</v>
      </c>
      <c r="C19" s="9" t="n">
        <v>16</v>
      </c>
      <c r="D19" s="49" t="n">
        <f aca="false">C19*100/B19-100</f>
        <v>-15.7894736842105</v>
      </c>
      <c r="E19" s="9" t="n">
        <v>17</v>
      </c>
      <c r="F19" s="9" t="n">
        <v>15</v>
      </c>
      <c r="G19" s="49" t="n">
        <f aca="false">F19*100/E19-100</f>
        <v>-11.7647058823529</v>
      </c>
      <c r="H19" s="9" t="n">
        <v>1</v>
      </c>
      <c r="I19" s="9" t="n">
        <v>1</v>
      </c>
      <c r="J19" s="49" t="n">
        <f aca="false">I19*100/H19-100</f>
        <v>0</v>
      </c>
      <c r="K19" s="9" t="n">
        <v>21</v>
      </c>
      <c r="L19" s="9" t="n">
        <v>15</v>
      </c>
      <c r="M19" s="49" t="n">
        <f aca="false">L19*100/K19-100</f>
        <v>-28.5714285714286</v>
      </c>
    </row>
    <row r="20" customFormat="false" ht="14.25" hidden="false" customHeight="false" outlineLevel="0" collapsed="false">
      <c r="A20" s="7" t="s">
        <v>24</v>
      </c>
      <c r="B20" s="9" t="n">
        <v>97</v>
      </c>
      <c r="C20" s="9" t="n">
        <v>131</v>
      </c>
      <c r="D20" s="49" t="n">
        <f aca="false">C20*100/B20-100</f>
        <v>35.0515463917526</v>
      </c>
      <c r="E20" s="9" t="n">
        <v>86</v>
      </c>
      <c r="F20" s="9" t="n">
        <v>123</v>
      </c>
      <c r="G20" s="49" t="n">
        <f aca="false">F20*100/E20-100</f>
        <v>43.0232558139535</v>
      </c>
      <c r="H20" s="9" t="n">
        <v>3</v>
      </c>
      <c r="I20" s="9" t="n">
        <v>2</v>
      </c>
      <c r="J20" s="49" t="n">
        <f aca="false">I20*100/H20-100</f>
        <v>-33.3333333333333</v>
      </c>
      <c r="K20" s="9" t="n">
        <v>98</v>
      </c>
      <c r="L20" s="9" t="n">
        <v>144</v>
      </c>
      <c r="M20" s="49" t="n">
        <f aca="false">L20*100/K20-100</f>
        <v>46.9387755102041</v>
      </c>
    </row>
    <row r="21" customFormat="false" ht="14.25" hidden="false" customHeight="false" outlineLevel="0" collapsed="false">
      <c r="A21" s="7" t="s">
        <v>25</v>
      </c>
      <c r="B21" s="9" t="n">
        <v>50</v>
      </c>
      <c r="C21" s="9" t="n">
        <v>48</v>
      </c>
      <c r="D21" s="49" t="n">
        <f aca="false">C21*100/B21-100</f>
        <v>-4</v>
      </c>
      <c r="E21" s="9" t="n">
        <v>49</v>
      </c>
      <c r="F21" s="9" t="n">
        <v>45</v>
      </c>
      <c r="G21" s="49" t="n">
        <f aca="false">F21*100/E21-100</f>
        <v>-8.16326530612245</v>
      </c>
      <c r="H21" s="9" t="n">
        <v>2</v>
      </c>
      <c r="I21" s="9" t="n">
        <v>0</v>
      </c>
      <c r="J21" s="37" t="s">
        <v>43</v>
      </c>
      <c r="K21" s="9" t="n">
        <v>56</v>
      </c>
      <c r="L21" s="9" t="n">
        <v>48</v>
      </c>
      <c r="M21" s="49" t="n">
        <f aca="false">L21*100/K21-100</f>
        <v>-14.2857142857143</v>
      </c>
    </row>
    <row r="22" customFormat="false" ht="14.25" hidden="false" customHeight="false" outlineLevel="0" collapsed="false">
      <c r="A22" s="7" t="s">
        <v>26</v>
      </c>
      <c r="B22" s="9" t="n">
        <v>117</v>
      </c>
      <c r="C22" s="9" t="n">
        <v>128</v>
      </c>
      <c r="D22" s="49" t="n">
        <f aca="false">C22*100/B22-100</f>
        <v>9.4017094017094</v>
      </c>
      <c r="E22" s="9" t="n">
        <v>99</v>
      </c>
      <c r="F22" s="9" t="n">
        <v>107</v>
      </c>
      <c r="G22" s="49" t="n">
        <f aca="false">F22*100/E22-100</f>
        <v>8.08080808080808</v>
      </c>
      <c r="H22" s="9" t="n">
        <v>3</v>
      </c>
      <c r="I22" s="9" t="n">
        <v>7</v>
      </c>
      <c r="J22" s="49" t="n">
        <f aca="false">I22*100/H22-100</f>
        <v>133.333333333333</v>
      </c>
      <c r="K22" s="9" t="n">
        <v>104</v>
      </c>
      <c r="L22" s="9" t="n">
        <v>107</v>
      </c>
      <c r="M22" s="49" t="n">
        <f aca="false">L22*100/K22-100</f>
        <v>2.88461538461539</v>
      </c>
    </row>
    <row r="23" customFormat="false" ht="14.25" hidden="false" customHeight="false" outlineLevel="0" collapsed="false">
      <c r="A23" s="7" t="s">
        <v>27</v>
      </c>
      <c r="B23" s="9" t="n">
        <v>69</v>
      </c>
      <c r="C23" s="9" t="n">
        <v>50</v>
      </c>
      <c r="D23" s="49" t="n">
        <f aca="false">C23*100/B23-100</f>
        <v>-27.536231884058</v>
      </c>
      <c r="E23" s="9" t="n">
        <v>51</v>
      </c>
      <c r="F23" s="9" t="n">
        <v>45</v>
      </c>
      <c r="G23" s="49" t="n">
        <f aca="false">F23*100/E23-100</f>
        <v>-11.7647058823529</v>
      </c>
      <c r="H23" s="9" t="n">
        <v>2</v>
      </c>
      <c r="I23" s="9" t="n">
        <v>2</v>
      </c>
      <c r="J23" s="49" t="n">
        <f aca="false">I23*100/H23-100</f>
        <v>0</v>
      </c>
      <c r="K23" s="9" t="n">
        <v>52</v>
      </c>
      <c r="L23" s="9" t="n">
        <v>44</v>
      </c>
      <c r="M23" s="49" t="n">
        <f aca="false">L23*100/K23-100</f>
        <v>-15.3846153846154</v>
      </c>
    </row>
    <row r="24" customFormat="false" ht="14.25" hidden="false" customHeight="false" outlineLevel="0" collapsed="false">
      <c r="A24" s="7" t="s">
        <v>28</v>
      </c>
      <c r="B24" s="9" t="n">
        <v>68</v>
      </c>
      <c r="C24" s="9" t="n">
        <v>57</v>
      </c>
      <c r="D24" s="49" t="n">
        <f aca="false">C24*100/B24-100</f>
        <v>-16.1764705882353</v>
      </c>
      <c r="E24" s="9" t="n">
        <v>63</v>
      </c>
      <c r="F24" s="9" t="n">
        <v>51</v>
      </c>
      <c r="G24" s="49" t="n">
        <f aca="false">F24*100/E24-100</f>
        <v>-19.0476190476191</v>
      </c>
      <c r="H24" s="9" t="n">
        <v>8</v>
      </c>
      <c r="I24" s="9" t="n">
        <v>2</v>
      </c>
      <c r="J24" s="49" t="n">
        <f aca="false">I24*100/H24-100</f>
        <v>-75</v>
      </c>
      <c r="K24" s="9" t="n">
        <v>54</v>
      </c>
      <c r="L24" s="9" t="n">
        <v>61</v>
      </c>
      <c r="M24" s="49" t="n">
        <f aca="false">L24*100/K24-100</f>
        <v>12.962962962963</v>
      </c>
    </row>
    <row r="25" customFormat="false" ht="14.25" hidden="false" customHeight="false" outlineLevel="0" collapsed="false">
      <c r="A25" s="7" t="s">
        <v>29</v>
      </c>
      <c r="B25" s="9" t="n">
        <v>35</v>
      </c>
      <c r="C25" s="9" t="n">
        <v>31</v>
      </c>
      <c r="D25" s="49" t="n">
        <f aca="false">C25*100/B25-100</f>
        <v>-11.4285714285714</v>
      </c>
      <c r="E25" s="9" t="n">
        <v>32</v>
      </c>
      <c r="F25" s="9" t="n">
        <v>31</v>
      </c>
      <c r="G25" s="49" t="n">
        <f aca="false">F25*100/E25-100</f>
        <v>-3.125</v>
      </c>
      <c r="H25" s="9" t="n">
        <v>1</v>
      </c>
      <c r="I25" s="9" t="n">
        <v>1</v>
      </c>
      <c r="J25" s="49" t="n">
        <f aca="false">I25*100/H25-100</f>
        <v>0</v>
      </c>
      <c r="K25" s="9" t="n">
        <v>32</v>
      </c>
      <c r="L25" s="9" t="n">
        <v>30</v>
      </c>
      <c r="M25" s="49" t="n">
        <f aca="false">L25*100/K25-100</f>
        <v>-6.25</v>
      </c>
    </row>
    <row r="26" customFormat="false" ht="14.25" hidden="false" customHeight="false" outlineLevel="0" collapsed="false">
      <c r="A26" s="7" t="s">
        <v>30</v>
      </c>
      <c r="B26" s="9" t="n">
        <v>33</v>
      </c>
      <c r="C26" s="9" t="n">
        <v>33</v>
      </c>
      <c r="D26" s="49" t="n">
        <f aca="false">C26*100/B26-100</f>
        <v>0</v>
      </c>
      <c r="E26" s="9" t="n">
        <v>30</v>
      </c>
      <c r="F26" s="9" t="n">
        <v>28</v>
      </c>
      <c r="G26" s="49" t="n">
        <f aca="false">F26*100/E26-100</f>
        <v>-6.66666666666667</v>
      </c>
      <c r="H26" s="9" t="n">
        <v>2</v>
      </c>
      <c r="I26" s="9" t="n">
        <v>0</v>
      </c>
      <c r="J26" s="37" t="s">
        <v>43</v>
      </c>
      <c r="K26" s="9" t="n">
        <v>38</v>
      </c>
      <c r="L26" s="9" t="n">
        <v>31</v>
      </c>
      <c r="M26" s="49" t="n">
        <f aca="false">L26*100/K26-100</f>
        <v>-18.4210526315789</v>
      </c>
    </row>
    <row r="27" customFormat="false" ht="14.25" hidden="false" customHeight="false" outlineLevel="0" collapsed="false">
      <c r="A27" s="7" t="s">
        <v>31</v>
      </c>
      <c r="B27" s="9" t="n">
        <v>90</v>
      </c>
      <c r="C27" s="9" t="n">
        <v>82</v>
      </c>
      <c r="D27" s="49" t="n">
        <f aca="false">C27*100/B27-100</f>
        <v>-8.88888888888889</v>
      </c>
      <c r="E27" s="9" t="n">
        <v>82</v>
      </c>
      <c r="F27" s="9" t="n">
        <v>75</v>
      </c>
      <c r="G27" s="49" t="n">
        <f aca="false">F27*100/E27-100</f>
        <v>-8.53658536585365</v>
      </c>
      <c r="H27" s="9" t="n">
        <v>5</v>
      </c>
      <c r="I27" s="9" t="n">
        <v>4</v>
      </c>
      <c r="J27" s="49" t="n">
        <f aca="false">I27*100/H27-100</f>
        <v>-20</v>
      </c>
      <c r="K27" s="9" t="n">
        <v>88</v>
      </c>
      <c r="L27" s="9" t="n">
        <v>82</v>
      </c>
      <c r="M27" s="49" t="n">
        <f aca="false">L27*100/K27-100</f>
        <v>-6.81818181818181</v>
      </c>
    </row>
    <row r="28" customFormat="false" ht="14.25" hidden="false" customHeight="false" outlineLevel="0" collapsed="false">
      <c r="A28" s="7" t="s">
        <v>32</v>
      </c>
      <c r="B28" s="9" t="n">
        <v>43</v>
      </c>
      <c r="C28" s="9" t="n">
        <v>29</v>
      </c>
      <c r="D28" s="49" t="n">
        <f aca="false">C28*100/B28-100</f>
        <v>-32.5581395348837</v>
      </c>
      <c r="E28" s="9" t="n">
        <v>35</v>
      </c>
      <c r="F28" s="9" t="n">
        <v>25</v>
      </c>
      <c r="G28" s="49" t="n">
        <f aca="false">F28*100/E28-100</f>
        <v>-28.5714285714286</v>
      </c>
      <c r="H28" s="9" t="n">
        <v>0</v>
      </c>
      <c r="I28" s="9" t="n">
        <v>3</v>
      </c>
      <c r="J28" s="57" t="s">
        <v>44</v>
      </c>
      <c r="K28" s="9" t="n">
        <v>44</v>
      </c>
      <c r="L28" s="9" t="n">
        <v>24</v>
      </c>
      <c r="M28" s="49" t="n">
        <f aca="false">L28*100/K28-100</f>
        <v>-45.4545454545455</v>
      </c>
    </row>
    <row r="29" customFormat="false" ht="14.25" hidden="false" customHeight="false" outlineLevel="0" collapsed="false">
      <c r="A29" s="7" t="s">
        <v>33</v>
      </c>
      <c r="B29" s="9" t="n">
        <v>48</v>
      </c>
      <c r="C29" s="9" t="n">
        <v>56</v>
      </c>
      <c r="D29" s="49" t="n">
        <f aca="false">C29*100/B29-100</f>
        <v>16.6666666666667</v>
      </c>
      <c r="E29" s="9" t="n">
        <v>45</v>
      </c>
      <c r="F29" s="9" t="n">
        <v>50</v>
      </c>
      <c r="G29" s="49" t="n">
        <f aca="false">F29*100/E29-100</f>
        <v>11.1111111111111</v>
      </c>
      <c r="H29" s="9" t="n">
        <v>1</v>
      </c>
      <c r="I29" s="9" t="n">
        <v>0</v>
      </c>
      <c r="J29" s="37" t="s">
        <v>43</v>
      </c>
      <c r="K29" s="9" t="n">
        <v>51</v>
      </c>
      <c r="L29" s="9" t="n">
        <v>52</v>
      </c>
      <c r="M29" s="49" t="n">
        <f aca="false">L29*100/K29-100</f>
        <v>1.96078431372548</v>
      </c>
    </row>
    <row r="30" customFormat="false" ht="14.25" hidden="false" customHeight="false" outlineLevel="0" collapsed="false">
      <c r="A30" s="7" t="s">
        <v>34</v>
      </c>
      <c r="B30" s="9" t="n">
        <v>54</v>
      </c>
      <c r="C30" s="9" t="n">
        <v>64</v>
      </c>
      <c r="D30" s="49" t="n">
        <f aca="false">C30*100/B30-100</f>
        <v>18.5185185185185</v>
      </c>
      <c r="E30" s="9" t="n">
        <v>45</v>
      </c>
      <c r="F30" s="9" t="n">
        <v>55</v>
      </c>
      <c r="G30" s="49" t="n">
        <f aca="false">F30*100/E30-100</f>
        <v>22.2222222222222</v>
      </c>
      <c r="H30" s="9" t="n">
        <v>0</v>
      </c>
      <c r="I30" s="9" t="n">
        <v>1</v>
      </c>
      <c r="J30" s="57" t="s">
        <v>44</v>
      </c>
      <c r="K30" s="9" t="n">
        <v>51</v>
      </c>
      <c r="L30" s="9" t="n">
        <v>63</v>
      </c>
      <c r="M30" s="49" t="n">
        <f aca="false">L30*100/K30-100</f>
        <v>23.5294117647059</v>
      </c>
    </row>
    <row r="31" customFormat="false" ht="14.25" hidden="false" customHeight="false" outlineLevel="0" collapsed="false">
      <c r="A31" s="7" t="s">
        <v>35</v>
      </c>
      <c r="B31" s="9" t="n">
        <v>25</v>
      </c>
      <c r="C31" s="9" t="n">
        <v>33</v>
      </c>
      <c r="D31" s="49" t="n">
        <f aca="false">C31*100/B31-100</f>
        <v>32</v>
      </c>
      <c r="E31" s="9" t="n">
        <v>24</v>
      </c>
      <c r="F31" s="9" t="n">
        <v>26</v>
      </c>
      <c r="G31" s="49" t="n">
        <f aca="false">F31*100/E31-100</f>
        <v>8.33333333333333</v>
      </c>
      <c r="H31" s="9" t="n">
        <v>2</v>
      </c>
      <c r="I31" s="9" t="n">
        <v>2</v>
      </c>
      <c r="J31" s="49" t="n">
        <f aca="false">I31*100/H31-100</f>
        <v>0</v>
      </c>
      <c r="K31" s="9" t="n">
        <v>27</v>
      </c>
      <c r="L31" s="9" t="n">
        <v>24</v>
      </c>
      <c r="M31" s="49" t="n">
        <f aca="false">L31*100/K31-100</f>
        <v>-11.1111111111111</v>
      </c>
    </row>
    <row r="32" customFormat="false" ht="14.25" hidden="false" customHeight="false" outlineLevel="0" collapsed="false">
      <c r="A32" s="7" t="s">
        <v>36</v>
      </c>
      <c r="B32" s="9" t="n">
        <v>30</v>
      </c>
      <c r="C32" s="9" t="n">
        <v>35</v>
      </c>
      <c r="D32" s="49" t="n">
        <f aca="false">C32*100/B32-100</f>
        <v>16.6666666666667</v>
      </c>
      <c r="E32" s="9" t="n">
        <v>21</v>
      </c>
      <c r="F32" s="9" t="n">
        <v>23</v>
      </c>
      <c r="G32" s="49" t="n">
        <f aca="false">F32*100/E32-100</f>
        <v>9.52380952380952</v>
      </c>
      <c r="H32" s="9" t="n">
        <v>4</v>
      </c>
      <c r="I32" s="9" t="n">
        <v>3</v>
      </c>
      <c r="J32" s="49" t="n">
        <f aca="false">I32*100/H32-100</f>
        <v>-25</v>
      </c>
      <c r="K32" s="9" t="n">
        <v>17</v>
      </c>
      <c r="L32" s="9" t="n">
        <v>21</v>
      </c>
      <c r="M32" s="49" t="n">
        <f aca="false">L32*100/K32-100</f>
        <v>23.5294117647059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5" hidden="false" customHeight="false" outlineLevel="0" collapsed="false">
      <c r="A34" s="18" t="s">
        <v>38</v>
      </c>
      <c r="B34" s="22" t="n">
        <v>1745</v>
      </c>
      <c r="C34" s="22" t="n">
        <v>1564</v>
      </c>
      <c r="D34" s="55" t="n">
        <f aca="false">C34*100/B34-100</f>
        <v>-10.3724928366762</v>
      </c>
      <c r="E34" s="22" t="n">
        <v>1347</v>
      </c>
      <c r="F34" s="22" t="n">
        <v>1361</v>
      </c>
      <c r="G34" s="55" t="n">
        <f aca="false">F34*100/E34-100</f>
        <v>1.03934669636229</v>
      </c>
      <c r="H34" s="22" t="n">
        <v>56</v>
      </c>
      <c r="I34" s="22" t="n">
        <v>42</v>
      </c>
      <c r="J34" s="55" t="n">
        <f aca="false">I34*100/H34-100</f>
        <v>-25</v>
      </c>
      <c r="K34" s="22" t="n">
        <v>1404</v>
      </c>
      <c r="L34" s="22" t="n">
        <v>1479</v>
      </c>
      <c r="M34" s="55" t="n">
        <f aca="false">L34*100/K34-100</f>
        <v>5.34188034188034</v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7" t="s">
        <v>11</v>
      </c>
    </row>
    <row r="38" customFormat="false" ht="14.25" hidden="true" customHeight="false" outlineLevel="0" collapsed="false">
      <c r="A38" s="7" t="s">
        <v>12</v>
      </c>
      <c r="C38" s="1" t="n">
        <f aca="false">'[7]20'!C8</f>
        <v>11</v>
      </c>
      <c r="F38" s="1" t="n">
        <f aca="false">'[7]20'!F8</f>
        <v>11</v>
      </c>
      <c r="I38" s="1" t="n">
        <f aca="false">'[7]20'!I8</f>
        <v>0</v>
      </c>
      <c r="L38" s="1" t="n">
        <f aca="false">'[7]20'!L8</f>
        <v>13</v>
      </c>
    </row>
    <row r="39" customFormat="false" ht="14.25" hidden="true" customHeight="false" outlineLevel="0" collapsed="false">
      <c r="A39" s="7" t="s">
        <v>13</v>
      </c>
      <c r="C39" s="1" t="n">
        <f aca="false">'[7]20'!C9</f>
        <v>7</v>
      </c>
      <c r="F39" s="1" t="n">
        <f aca="false">'[7]20'!F9</f>
        <v>7</v>
      </c>
      <c r="I39" s="1" t="n">
        <f aca="false">'[7]20'!I9</f>
        <v>0</v>
      </c>
      <c r="L39" s="1" t="n">
        <f aca="false">'[7]20'!L9</f>
        <v>8</v>
      </c>
    </row>
    <row r="40" customFormat="false" ht="14.25" hidden="true" customHeight="false" outlineLevel="0" collapsed="false">
      <c r="A40" s="7" t="s">
        <v>14</v>
      </c>
      <c r="C40" s="1" t="n">
        <f aca="false">'[7]20'!C10</f>
        <v>17</v>
      </c>
      <c r="F40" s="1" t="n">
        <f aca="false">'[7]20'!F10</f>
        <v>17</v>
      </c>
      <c r="I40" s="1" t="n">
        <f aca="false">'[7]20'!I10</f>
        <v>1</v>
      </c>
      <c r="L40" s="1" t="n">
        <f aca="false">'[7]20'!L10</f>
        <v>19</v>
      </c>
    </row>
    <row r="41" customFormat="false" ht="14.25" hidden="true" customHeight="false" outlineLevel="0" collapsed="false">
      <c r="A41" s="7" t="s">
        <v>15</v>
      </c>
      <c r="C41" s="1" t="n">
        <f aca="false">'[7]20'!C11</f>
        <v>6</v>
      </c>
      <c r="F41" s="1" t="n">
        <f aca="false">'[7]20'!F11</f>
        <v>3</v>
      </c>
      <c r="I41" s="1" t="n">
        <f aca="false">'[7]20'!I11</f>
        <v>0</v>
      </c>
      <c r="L41" s="1" t="n">
        <f aca="false">'[7]20'!L11</f>
        <v>3</v>
      </c>
    </row>
    <row r="42" customFormat="false" ht="14.25" hidden="true" customHeight="false" outlineLevel="0" collapsed="false">
      <c r="A42" s="7" t="s">
        <v>16</v>
      </c>
      <c r="C42" s="1" t="n">
        <f aca="false">'[7]20'!C12</f>
        <v>13</v>
      </c>
      <c r="F42" s="1" t="n">
        <f aca="false">'[7]20'!F12</f>
        <v>10</v>
      </c>
      <c r="I42" s="1" t="n">
        <f aca="false">'[7]20'!I12</f>
        <v>1</v>
      </c>
      <c r="L42" s="1" t="n">
        <f aca="false">'[7]20'!L12</f>
        <v>13</v>
      </c>
    </row>
    <row r="43" customFormat="false" ht="14.25" hidden="true" customHeight="false" outlineLevel="0" collapsed="false">
      <c r="A43" s="7" t="s">
        <v>17</v>
      </c>
      <c r="C43" s="1" t="n">
        <f aca="false">'[7]20'!C13</f>
        <v>7</v>
      </c>
      <c r="F43" s="1" t="n">
        <f aca="false">'[7]20'!F13</f>
        <v>4</v>
      </c>
      <c r="I43" s="1" t="n">
        <f aca="false">'[7]20'!I13</f>
        <v>0</v>
      </c>
      <c r="L43" s="1" t="n">
        <f aca="false">'[7]20'!L13</f>
        <v>4</v>
      </c>
    </row>
    <row r="44" customFormat="false" ht="14.25" hidden="true" customHeight="false" outlineLevel="0" collapsed="false">
      <c r="A44" s="7" t="s">
        <v>18</v>
      </c>
      <c r="C44" s="1" t="n">
        <f aca="false">'[7]20'!C14</f>
        <v>7</v>
      </c>
      <c r="F44" s="1" t="n">
        <f aca="false">'[7]20'!F14</f>
        <v>7</v>
      </c>
      <c r="I44" s="1" t="n">
        <f aca="false">'[7]20'!I14</f>
        <v>0</v>
      </c>
      <c r="L44" s="1" t="n">
        <f aca="false">'[7]20'!L14</f>
        <v>6</v>
      </c>
    </row>
    <row r="45" customFormat="false" ht="14.25" hidden="true" customHeight="false" outlineLevel="0" collapsed="false">
      <c r="A45" s="7" t="s">
        <v>19</v>
      </c>
      <c r="C45" s="1" t="n">
        <f aca="false">'[7]20'!C15</f>
        <v>11</v>
      </c>
      <c r="F45" s="1" t="n">
        <f aca="false">'[7]20'!F15</f>
        <v>10</v>
      </c>
      <c r="I45" s="1" t="n">
        <f aca="false">'[7]20'!I15</f>
        <v>1</v>
      </c>
      <c r="L45" s="1" t="n">
        <f aca="false">'[7]20'!L15</f>
        <v>13</v>
      </c>
    </row>
    <row r="46" customFormat="false" ht="14.25" hidden="true" customHeight="false" outlineLevel="0" collapsed="false">
      <c r="A46" s="7" t="s">
        <v>20</v>
      </c>
      <c r="C46" s="1" t="n">
        <f aca="false">'[7]20'!C16</f>
        <v>10</v>
      </c>
      <c r="F46" s="1" t="n">
        <f aca="false">'[7]20'!F16</f>
        <v>9</v>
      </c>
      <c r="I46" s="1" t="n">
        <f aca="false">'[7]20'!I16</f>
        <v>0</v>
      </c>
      <c r="L46" s="1" t="n">
        <f aca="false">'[7]20'!L16</f>
        <v>10</v>
      </c>
    </row>
    <row r="47" customFormat="false" ht="14.25" hidden="true" customHeight="false" outlineLevel="0" collapsed="false">
      <c r="A47" s="7" t="s">
        <v>21</v>
      </c>
      <c r="C47" s="1" t="n">
        <f aca="false">'[7]20'!C17</f>
        <v>13</v>
      </c>
      <c r="F47" s="1" t="n">
        <f aca="false">'[7]20'!F17</f>
        <v>10</v>
      </c>
      <c r="I47" s="1" t="n">
        <f aca="false">'[7]20'!I17</f>
        <v>0</v>
      </c>
      <c r="L47" s="1" t="n">
        <f aca="false">'[7]20'!L17</f>
        <v>11</v>
      </c>
    </row>
    <row r="48" customFormat="false" ht="14.25" hidden="true" customHeight="false" outlineLevel="0" collapsed="false">
      <c r="A48" s="7" t="s">
        <v>22</v>
      </c>
      <c r="C48" s="1" t="n">
        <f aca="false">'[7]20'!C18</f>
        <v>1</v>
      </c>
      <c r="F48" s="1" t="n">
        <f aca="false">'[7]20'!F18</f>
        <v>0</v>
      </c>
      <c r="I48" s="1" t="n">
        <f aca="false">'[7]20'!I18</f>
        <v>0</v>
      </c>
      <c r="L48" s="1" t="n">
        <f aca="false">'[7]20'!L18</f>
        <v>0</v>
      </c>
    </row>
    <row r="49" customFormat="false" ht="14.25" hidden="true" customHeight="false" outlineLevel="0" collapsed="false">
      <c r="A49" s="7" t="s">
        <v>23</v>
      </c>
      <c r="C49" s="1" t="n">
        <f aca="false">'[7]20'!C19</f>
        <v>3</v>
      </c>
      <c r="F49" s="1" t="n">
        <f aca="false">'[7]20'!F19</f>
        <v>3</v>
      </c>
      <c r="I49" s="1" t="n">
        <f aca="false">'[7]20'!I19</f>
        <v>0</v>
      </c>
      <c r="L49" s="1" t="n">
        <f aca="false">'[7]20'!L19</f>
        <v>3</v>
      </c>
    </row>
    <row r="50" customFormat="false" ht="14.25" hidden="true" customHeight="false" outlineLevel="0" collapsed="false">
      <c r="A50" s="7" t="s">
        <v>24</v>
      </c>
      <c r="C50" s="1" t="n">
        <f aca="false">'[7]20'!C20</f>
        <v>20</v>
      </c>
      <c r="F50" s="1" t="n">
        <f aca="false">'[7]20'!F20</f>
        <v>19</v>
      </c>
      <c r="I50" s="1" t="n">
        <f aca="false">'[7]20'!I20</f>
        <v>0</v>
      </c>
      <c r="L50" s="1" t="n">
        <f aca="false">'[7]20'!L20</f>
        <v>26</v>
      </c>
    </row>
    <row r="51" customFormat="false" ht="14.25" hidden="true" customHeight="false" outlineLevel="0" collapsed="false">
      <c r="A51" s="7" t="s">
        <v>25</v>
      </c>
      <c r="C51" s="1" t="n">
        <f aca="false">'[7]20'!C21</f>
        <v>5</v>
      </c>
      <c r="F51" s="1" t="n">
        <f aca="false">'[7]20'!F21</f>
        <v>5</v>
      </c>
      <c r="I51" s="1" t="n">
        <f aca="false">'[7]20'!I21</f>
        <v>0</v>
      </c>
      <c r="L51" s="1" t="n">
        <f aca="false">'[7]20'!L21</f>
        <v>5</v>
      </c>
    </row>
    <row r="52" customFormat="false" ht="14.25" hidden="true" customHeight="false" outlineLevel="0" collapsed="false">
      <c r="A52" s="7" t="s">
        <v>26</v>
      </c>
      <c r="C52" s="1" t="n">
        <f aca="false">'[7]20'!C22</f>
        <v>13</v>
      </c>
      <c r="F52" s="1" t="n">
        <f aca="false">'[7]20'!F22</f>
        <v>10</v>
      </c>
      <c r="I52" s="1" t="n">
        <f aca="false">'[7]20'!I22</f>
        <v>0</v>
      </c>
      <c r="L52" s="1" t="n">
        <f aca="false">'[7]20'!L22</f>
        <v>10</v>
      </c>
    </row>
    <row r="53" customFormat="false" ht="14.25" hidden="true" customHeight="false" outlineLevel="0" collapsed="false">
      <c r="A53" s="7" t="s">
        <v>27</v>
      </c>
      <c r="C53" s="1" t="n">
        <f aca="false">'[7]20'!C23</f>
        <v>8</v>
      </c>
      <c r="F53" s="1" t="n">
        <f aca="false">'[7]20'!F23</f>
        <v>7</v>
      </c>
      <c r="I53" s="1" t="n">
        <f aca="false">'[7]20'!I23</f>
        <v>0</v>
      </c>
      <c r="L53" s="1" t="n">
        <f aca="false">'[7]20'!L23</f>
        <v>7</v>
      </c>
    </row>
    <row r="54" customFormat="false" ht="14.25" hidden="true" customHeight="false" outlineLevel="0" collapsed="false">
      <c r="A54" s="7" t="s">
        <v>28</v>
      </c>
      <c r="C54" s="1" t="n">
        <f aca="false">'[7]20'!C24</f>
        <v>11</v>
      </c>
      <c r="F54" s="1" t="n">
        <f aca="false">'[7]20'!F24</f>
        <v>10</v>
      </c>
      <c r="I54" s="1" t="n">
        <f aca="false">'[7]20'!I24</f>
        <v>1</v>
      </c>
      <c r="L54" s="1" t="n">
        <f aca="false">'[7]20'!L24</f>
        <v>14</v>
      </c>
    </row>
    <row r="55" customFormat="false" ht="14.25" hidden="true" customHeight="false" outlineLevel="0" collapsed="false">
      <c r="A55" s="7" t="s">
        <v>29</v>
      </c>
      <c r="C55" s="1" t="n">
        <f aca="false">'[7]20'!C25</f>
        <v>9</v>
      </c>
      <c r="F55" s="1" t="n">
        <f aca="false">'[7]20'!F25</f>
        <v>9</v>
      </c>
      <c r="I55" s="1" t="n">
        <f aca="false">'[7]20'!I25</f>
        <v>0</v>
      </c>
      <c r="L55" s="1" t="n">
        <f aca="false">'[7]20'!L25</f>
        <v>9</v>
      </c>
    </row>
    <row r="56" customFormat="false" ht="14.25" hidden="true" customHeight="false" outlineLevel="0" collapsed="false">
      <c r="A56" s="7" t="s">
        <v>30</v>
      </c>
      <c r="C56" s="1" t="n">
        <f aca="false">'[7]20'!C26</f>
        <v>4</v>
      </c>
      <c r="F56" s="1" t="n">
        <f aca="false">'[7]20'!F26</f>
        <v>4</v>
      </c>
      <c r="I56" s="1" t="n">
        <f aca="false">'[7]20'!I26</f>
        <v>0</v>
      </c>
      <c r="L56" s="1" t="n">
        <f aca="false">'[7]20'!L26</f>
        <v>4</v>
      </c>
    </row>
    <row r="57" customFormat="false" ht="14.25" hidden="true" customHeight="false" outlineLevel="0" collapsed="false">
      <c r="A57" s="7" t="s">
        <v>31</v>
      </c>
      <c r="C57" s="1" t="n">
        <f aca="false">'[7]20'!C27</f>
        <v>12</v>
      </c>
      <c r="F57" s="1" t="n">
        <f aca="false">'[7]20'!F27</f>
        <v>12</v>
      </c>
      <c r="I57" s="1" t="n">
        <f aca="false">'[7]20'!I27</f>
        <v>2</v>
      </c>
      <c r="L57" s="1" t="n">
        <f aca="false">'[7]20'!L27</f>
        <v>14</v>
      </c>
    </row>
    <row r="58" customFormat="false" ht="14.25" hidden="true" customHeight="false" outlineLevel="0" collapsed="false">
      <c r="A58" s="7" t="s">
        <v>32</v>
      </c>
      <c r="C58" s="1" t="n">
        <f aca="false">'[7]20'!C28</f>
        <v>2</v>
      </c>
      <c r="F58" s="1" t="n">
        <f aca="false">'[7]20'!F28</f>
        <v>1</v>
      </c>
      <c r="I58" s="1" t="n">
        <f aca="false">'[7]20'!I28</f>
        <v>0</v>
      </c>
      <c r="L58" s="1" t="n">
        <f aca="false">'[7]20'!L28</f>
        <v>1</v>
      </c>
    </row>
    <row r="59" customFormat="false" ht="14.25" hidden="true" customHeight="false" outlineLevel="0" collapsed="false">
      <c r="A59" s="7" t="s">
        <v>33</v>
      </c>
      <c r="C59" s="1" t="n">
        <f aca="false">'[7]20'!C29</f>
        <v>4</v>
      </c>
      <c r="F59" s="1" t="n">
        <f aca="false">'[7]20'!F29</f>
        <v>2</v>
      </c>
      <c r="I59" s="1" t="n">
        <f aca="false">'[7]20'!I29</f>
        <v>0</v>
      </c>
      <c r="L59" s="1" t="n">
        <f aca="false">'[7]20'!L29</f>
        <v>2</v>
      </c>
    </row>
    <row r="60" customFormat="false" ht="14.25" hidden="true" customHeight="false" outlineLevel="0" collapsed="false">
      <c r="A60" s="7" t="s">
        <v>34</v>
      </c>
      <c r="C60" s="1" t="n">
        <f aca="false">'[7]20'!C30</f>
        <v>7</v>
      </c>
      <c r="F60" s="1" t="n">
        <f aca="false">'[7]20'!F30</f>
        <v>6</v>
      </c>
      <c r="I60" s="1" t="n">
        <f aca="false">'[7]20'!I30</f>
        <v>0</v>
      </c>
      <c r="L60" s="1" t="n">
        <f aca="false">'[7]20'!L30</f>
        <v>6</v>
      </c>
    </row>
    <row r="61" customFormat="false" ht="14.25" hidden="true" customHeight="false" outlineLevel="0" collapsed="false">
      <c r="A61" s="7" t="s">
        <v>35</v>
      </c>
      <c r="C61" s="1" t="n">
        <f aca="false">'[7]20'!C31</f>
        <v>6</v>
      </c>
      <c r="F61" s="1" t="n">
        <f aca="false">'[7]20'!F31</f>
        <v>5</v>
      </c>
      <c r="I61" s="1" t="n">
        <f aca="false">'[7]20'!I31</f>
        <v>1</v>
      </c>
      <c r="L61" s="1" t="n">
        <f aca="false">'[7]20'!L31</f>
        <v>4</v>
      </c>
    </row>
    <row r="62" customFormat="false" ht="14.25" hidden="true" customHeight="false" outlineLevel="0" collapsed="false">
      <c r="A62" s="7" t="s">
        <v>36</v>
      </c>
      <c r="C62" s="1" t="n">
        <f aca="false">'[7]20'!C32</f>
        <v>5</v>
      </c>
      <c r="F62" s="1" t="n">
        <f aca="false">'[7]20'!F32</f>
        <v>2</v>
      </c>
      <c r="I62" s="1" t="n">
        <f aca="false">'[7]20'!I32</f>
        <v>1</v>
      </c>
      <c r="L62" s="1" t="n">
        <f aca="false">'[7]20'!L32</f>
        <v>1</v>
      </c>
    </row>
    <row r="63" customFormat="false" ht="14.25" hidden="true" customHeight="false" outlineLevel="0" collapsed="false">
      <c r="A63" s="7" t="s">
        <v>37</v>
      </c>
      <c r="C63" s="1" t="n">
        <f aca="false">'[7]20'!C33</f>
        <v>0</v>
      </c>
      <c r="F63" s="1" t="n">
        <f aca="false">'[7]20'!F33</f>
        <v>0</v>
      </c>
      <c r="I63" s="1" t="n">
        <f aca="false">'[7]20'!I33</f>
        <v>0</v>
      </c>
      <c r="L63" s="1" t="n">
        <f aca="false">'[7]20'!L33</f>
        <v>0</v>
      </c>
    </row>
    <row r="64" customFormat="false" ht="15" hidden="true" customHeight="false" outlineLevel="0" collapsed="false">
      <c r="A64" s="18" t="s">
        <v>38</v>
      </c>
      <c r="C64" s="1" t="n">
        <f aca="false">'[7]20'!C34</f>
        <v>212</v>
      </c>
      <c r="F64" s="1" t="n">
        <f aca="false">'[7]20'!F34</f>
        <v>183</v>
      </c>
      <c r="I64" s="1" t="n">
        <f aca="false">'[7]20'!I34</f>
        <v>8</v>
      </c>
      <c r="L64" s="1" t="n">
        <f aca="false">'[7]20'!L34</f>
        <v>206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M8:M34 D8:D34 G8:G34 J8:J17 J19:J20 J22:J25 J27:J28 J30:J34">
    <cfRule type="cellIs" priority="2" operator="greaterThan" aboveAverage="0" equalAverage="0" bottom="0" percent="0" rank="0" text="" dxfId="122">
      <formula>0</formula>
    </cfRule>
    <cfRule type="cellIs" priority="3" operator="lessThanOrEqual" aboveAverage="0" equalAverage="0" bottom="0" percent="0" rank="0" text="" dxfId="123">
      <formula>0</formula>
    </cfRule>
  </conditionalFormatting>
  <conditionalFormatting sqref="J18 J21 J26 J29">
    <cfRule type="expression" priority="4" aboveAverage="0" equalAverage="0" bottom="0" percent="0" rank="0" text="" dxfId="124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9.87"/>
  </cols>
  <sheetData>
    <row r="1" customFormat="false" ht="18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52</v>
      </c>
      <c r="C4" s="3"/>
      <c r="D4" s="3"/>
      <c r="E4" s="3" t="s">
        <v>353</v>
      </c>
      <c r="F4" s="3"/>
      <c r="G4" s="3"/>
      <c r="H4" s="3"/>
      <c r="I4" s="3"/>
      <c r="J4" s="3"/>
      <c r="K4" s="3"/>
      <c r="L4" s="3"/>
      <c r="M4" s="3"/>
    </row>
    <row r="5" customFormat="false" ht="30" hidden="false" customHeight="true" outlineLevel="0" collapsed="false">
      <c r="A5" s="3"/>
      <c r="B5" s="3"/>
      <c r="C5" s="3"/>
      <c r="D5" s="3"/>
      <c r="E5" s="3" t="s">
        <v>65</v>
      </c>
      <c r="F5" s="3"/>
      <c r="G5" s="3"/>
      <c r="H5" s="3" t="s">
        <v>66</v>
      </c>
      <c r="I5" s="3"/>
      <c r="J5" s="3"/>
      <c r="K5" s="3" t="s">
        <v>67</v>
      </c>
      <c r="L5" s="3"/>
      <c r="M5" s="3"/>
    </row>
    <row r="6" customFormat="false" ht="28.5" hidden="false" customHeight="false" outlineLevel="0" collapsed="false">
      <c r="A6" s="3"/>
      <c r="B6" s="4" t="s">
        <v>349</v>
      </c>
      <c r="C6" s="4" t="s">
        <v>350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9"/>
      <c r="K7" s="9" t="n">
        <v>0</v>
      </c>
      <c r="L7" s="9" t="n">
        <v>0</v>
      </c>
      <c r="M7" s="36"/>
    </row>
    <row r="8" customFormat="false" ht="14.25" hidden="false" customHeight="false" outlineLevel="0" collapsed="false">
      <c r="A8" s="7" t="s">
        <v>12</v>
      </c>
      <c r="B8" s="9" t="n">
        <v>9</v>
      </c>
      <c r="C8" s="9" t="n">
        <v>9</v>
      </c>
      <c r="D8" s="49" t="n">
        <f aca="false">C8*100/B8-100</f>
        <v>0</v>
      </c>
      <c r="E8" s="9" t="n">
        <v>7</v>
      </c>
      <c r="F8" s="9" t="n">
        <v>7</v>
      </c>
      <c r="G8" s="49" t="n">
        <f aca="false">F8*100/E8-100</f>
        <v>0</v>
      </c>
      <c r="H8" s="9" t="n">
        <v>0</v>
      </c>
      <c r="I8" s="9" t="n">
        <v>0</v>
      </c>
      <c r="J8" s="49"/>
      <c r="K8" s="9" t="n">
        <v>7</v>
      </c>
      <c r="L8" s="9" t="n">
        <v>7</v>
      </c>
      <c r="M8" s="49" t="n">
        <f aca="false">L8*100/K8-100</f>
        <v>0</v>
      </c>
    </row>
    <row r="9" customFormat="false" ht="14.25" hidden="false" customHeight="false" outlineLevel="0" collapsed="false">
      <c r="A9" s="7" t="s">
        <v>13</v>
      </c>
      <c r="B9" s="9" t="n">
        <v>12</v>
      </c>
      <c r="C9" s="9" t="n">
        <v>4</v>
      </c>
      <c r="D9" s="49" t="n">
        <f aca="false">C9*100/B9-100</f>
        <v>-66.6666666666667</v>
      </c>
      <c r="E9" s="9" t="n">
        <v>9</v>
      </c>
      <c r="F9" s="9" t="n">
        <v>2</v>
      </c>
      <c r="G9" s="49" t="n">
        <f aca="false">F9*100/E9-100</f>
        <v>-77.7777777777778</v>
      </c>
      <c r="H9" s="9" t="n">
        <v>0</v>
      </c>
      <c r="I9" s="9" t="n">
        <v>0</v>
      </c>
      <c r="J9" s="49"/>
      <c r="K9" s="9" t="n">
        <v>10</v>
      </c>
      <c r="L9" s="9" t="n">
        <v>2</v>
      </c>
      <c r="M9" s="49" t="n">
        <f aca="false">L9*100/K9-100</f>
        <v>-80</v>
      </c>
    </row>
    <row r="10" customFormat="false" ht="14.25" hidden="false" customHeight="false" outlineLevel="0" collapsed="false">
      <c r="A10" s="7" t="s">
        <v>14</v>
      </c>
      <c r="B10" s="9" t="n">
        <v>44</v>
      </c>
      <c r="C10" s="9" t="n">
        <v>24</v>
      </c>
      <c r="D10" s="49" t="n">
        <f aca="false">C10*100/B10-100</f>
        <v>-45.4545454545455</v>
      </c>
      <c r="E10" s="9" t="n">
        <v>35</v>
      </c>
      <c r="F10" s="9" t="n">
        <v>16</v>
      </c>
      <c r="G10" s="49" t="n">
        <f aca="false">F10*100/E10-100</f>
        <v>-54.2857142857143</v>
      </c>
      <c r="H10" s="9" t="n">
        <v>0</v>
      </c>
      <c r="I10" s="9" t="n">
        <v>0</v>
      </c>
      <c r="J10" s="49"/>
      <c r="K10" s="9" t="n">
        <v>32</v>
      </c>
      <c r="L10" s="9" t="n">
        <v>15</v>
      </c>
      <c r="M10" s="49" t="n">
        <f aca="false">L10*100/K10-100</f>
        <v>-53.125</v>
      </c>
    </row>
    <row r="11" customFormat="false" ht="14.25" hidden="false" customHeight="false" outlineLevel="0" collapsed="false">
      <c r="A11" s="7" t="s">
        <v>15</v>
      </c>
      <c r="B11" s="9" t="n">
        <v>17</v>
      </c>
      <c r="C11" s="9" t="n">
        <v>10</v>
      </c>
      <c r="D11" s="49" t="n">
        <f aca="false">C11*100/B11-100</f>
        <v>-41.1764705882353</v>
      </c>
      <c r="E11" s="9" t="n">
        <v>15</v>
      </c>
      <c r="F11" s="9" t="n">
        <v>7</v>
      </c>
      <c r="G11" s="49" t="n">
        <f aca="false">F11*100/E11-100</f>
        <v>-53.3333333333333</v>
      </c>
      <c r="H11" s="9" t="n">
        <v>0</v>
      </c>
      <c r="I11" s="9" t="n">
        <v>1</v>
      </c>
      <c r="J11" s="57" t="s">
        <v>44</v>
      </c>
      <c r="K11" s="9" t="n">
        <v>16</v>
      </c>
      <c r="L11" s="9" t="n">
        <v>6</v>
      </c>
      <c r="M11" s="49" t="n">
        <f aca="false">L11*100/K11-100</f>
        <v>-62.5</v>
      </c>
    </row>
    <row r="12" customFormat="false" ht="14.25" hidden="false" customHeight="false" outlineLevel="0" collapsed="false">
      <c r="A12" s="7" t="s">
        <v>16</v>
      </c>
      <c r="B12" s="9" t="n">
        <v>10</v>
      </c>
      <c r="C12" s="9" t="n">
        <v>5</v>
      </c>
      <c r="D12" s="49" t="n">
        <f aca="false">C12*100/B12-100</f>
        <v>-50</v>
      </c>
      <c r="E12" s="9" t="n">
        <v>5</v>
      </c>
      <c r="F12" s="9" t="n">
        <v>2</v>
      </c>
      <c r="G12" s="49" t="n">
        <f aca="false">F12*100/E12-100</f>
        <v>-60</v>
      </c>
      <c r="H12" s="9" t="n">
        <v>0</v>
      </c>
      <c r="I12" s="9" t="n">
        <v>0</v>
      </c>
      <c r="J12" s="49"/>
      <c r="K12" s="9" t="n">
        <v>5</v>
      </c>
      <c r="L12" s="9" t="n">
        <v>1</v>
      </c>
      <c r="M12" s="49" t="n">
        <f aca="false">L12*100/K12-100</f>
        <v>-80</v>
      </c>
    </row>
    <row r="13" customFormat="false" ht="14.25" hidden="false" customHeight="false" outlineLevel="0" collapsed="false">
      <c r="A13" s="7" t="s">
        <v>17</v>
      </c>
      <c r="B13" s="9" t="n">
        <v>9</v>
      </c>
      <c r="C13" s="9" t="n">
        <v>7</v>
      </c>
      <c r="D13" s="49" t="n">
        <f aca="false">C13*100/B13-100</f>
        <v>-22.2222222222222</v>
      </c>
      <c r="E13" s="9" t="n">
        <v>7</v>
      </c>
      <c r="F13" s="9" t="n">
        <v>0</v>
      </c>
      <c r="G13" s="37" t="s">
        <v>43</v>
      </c>
      <c r="H13" s="9" t="n">
        <v>0</v>
      </c>
      <c r="I13" s="9" t="n">
        <v>0</v>
      </c>
      <c r="J13" s="49"/>
      <c r="K13" s="9" t="n">
        <v>8</v>
      </c>
      <c r="L13" s="9" t="n">
        <v>0</v>
      </c>
      <c r="M13" s="37" t="s">
        <v>43</v>
      </c>
    </row>
    <row r="14" customFormat="false" ht="14.25" hidden="false" customHeight="false" outlineLevel="0" collapsed="false">
      <c r="A14" s="7" t="s">
        <v>18</v>
      </c>
      <c r="B14" s="9" t="n">
        <v>14</v>
      </c>
      <c r="C14" s="9" t="n">
        <v>6</v>
      </c>
      <c r="D14" s="49" t="n">
        <f aca="false">C14*100/B14-100</f>
        <v>-57.1428571428571</v>
      </c>
      <c r="E14" s="9" t="n">
        <v>10</v>
      </c>
      <c r="F14" s="9" t="n">
        <v>4</v>
      </c>
      <c r="G14" s="49" t="n">
        <f aca="false">F14*100/E14-100</f>
        <v>-60</v>
      </c>
      <c r="H14" s="9" t="n">
        <v>0</v>
      </c>
      <c r="I14" s="9" t="n">
        <v>0</v>
      </c>
      <c r="J14" s="49"/>
      <c r="K14" s="9" t="n">
        <v>9</v>
      </c>
      <c r="L14" s="9" t="n">
        <v>3</v>
      </c>
      <c r="M14" s="49" t="n">
        <f aca="false">L14*100/K14-100</f>
        <v>-66.6666666666667</v>
      </c>
    </row>
    <row r="15" customFormat="false" ht="14.25" hidden="false" customHeight="false" outlineLevel="0" collapsed="false">
      <c r="A15" s="7" t="s">
        <v>19</v>
      </c>
      <c r="B15" s="9" t="n">
        <v>11</v>
      </c>
      <c r="C15" s="9" t="n">
        <v>6</v>
      </c>
      <c r="D15" s="49" t="n">
        <f aca="false">C15*100/B15-100</f>
        <v>-45.4545454545455</v>
      </c>
      <c r="E15" s="9" t="n">
        <v>7</v>
      </c>
      <c r="F15" s="9" t="n">
        <v>6</v>
      </c>
      <c r="G15" s="49" t="n">
        <f aca="false">F15*100/E15-100</f>
        <v>-14.2857142857143</v>
      </c>
      <c r="H15" s="9" t="n">
        <v>0</v>
      </c>
      <c r="I15" s="9" t="n">
        <v>0</v>
      </c>
      <c r="J15" s="49"/>
      <c r="K15" s="9" t="n">
        <v>10</v>
      </c>
      <c r="L15" s="9" t="n">
        <v>5</v>
      </c>
      <c r="M15" s="49" t="n">
        <f aca="false">L15*100/K15-100</f>
        <v>-50</v>
      </c>
    </row>
    <row r="16" customFormat="false" ht="14.25" hidden="false" customHeight="false" outlineLevel="0" collapsed="false">
      <c r="A16" s="7" t="s">
        <v>20</v>
      </c>
      <c r="B16" s="9" t="n">
        <v>4</v>
      </c>
      <c r="C16" s="9" t="n">
        <v>9</v>
      </c>
      <c r="D16" s="49" t="n">
        <f aca="false">C16*100/B16-100</f>
        <v>125</v>
      </c>
      <c r="E16" s="9" t="n">
        <v>2</v>
      </c>
      <c r="F16" s="9" t="n">
        <v>2</v>
      </c>
      <c r="G16" s="49" t="n">
        <f aca="false">F16*100/E16-100</f>
        <v>0</v>
      </c>
      <c r="H16" s="9" t="n">
        <v>0</v>
      </c>
      <c r="I16" s="9" t="n">
        <v>0</v>
      </c>
      <c r="J16" s="49"/>
      <c r="K16" s="9" t="n">
        <v>1</v>
      </c>
      <c r="L16" s="9" t="n">
        <v>2</v>
      </c>
      <c r="M16" s="49" t="n">
        <f aca="false">L16*100/K16-100</f>
        <v>100</v>
      </c>
    </row>
    <row r="17" customFormat="false" ht="14.25" hidden="false" customHeight="false" outlineLevel="0" collapsed="false">
      <c r="A17" s="7" t="s">
        <v>21</v>
      </c>
      <c r="B17" s="9" t="n">
        <v>13</v>
      </c>
      <c r="C17" s="9" t="n">
        <v>9</v>
      </c>
      <c r="D17" s="49" t="n">
        <f aca="false">C17*100/B17-100</f>
        <v>-30.7692307692308</v>
      </c>
      <c r="E17" s="9" t="n">
        <v>3</v>
      </c>
      <c r="F17" s="9" t="n">
        <v>0</v>
      </c>
      <c r="G17" s="37" t="s">
        <v>43</v>
      </c>
      <c r="H17" s="9" t="n">
        <v>0</v>
      </c>
      <c r="I17" s="9" t="n">
        <v>0</v>
      </c>
      <c r="J17" s="49"/>
      <c r="K17" s="9" t="n">
        <v>3</v>
      </c>
      <c r="L17" s="9" t="n">
        <v>0</v>
      </c>
      <c r="M17" s="37" t="s">
        <v>43</v>
      </c>
    </row>
    <row r="18" customFormat="false" ht="14.25" hidden="false" customHeight="false" outlineLevel="0" collapsed="false">
      <c r="A18" s="7" t="s">
        <v>22</v>
      </c>
      <c r="B18" s="9" t="n">
        <v>8</v>
      </c>
      <c r="C18" s="9" t="n">
        <v>3</v>
      </c>
      <c r="D18" s="49" t="n">
        <f aca="false">C18*100/B18-100</f>
        <v>-62.5</v>
      </c>
      <c r="E18" s="9" t="n">
        <v>6</v>
      </c>
      <c r="F18" s="9" t="n">
        <v>2</v>
      </c>
      <c r="G18" s="49" t="n">
        <f aca="false">F18*100/E18-100</f>
        <v>-66.6666666666667</v>
      </c>
      <c r="H18" s="9" t="n">
        <v>0</v>
      </c>
      <c r="I18" s="9" t="n">
        <v>0</v>
      </c>
      <c r="J18" s="49"/>
      <c r="K18" s="9" t="n">
        <v>6</v>
      </c>
      <c r="L18" s="9" t="n">
        <v>2</v>
      </c>
      <c r="M18" s="49" t="n">
        <f aca="false">L18*100/K18-100</f>
        <v>-66.6666666666667</v>
      </c>
    </row>
    <row r="19" customFormat="false" ht="14.25" hidden="false" customHeight="false" outlineLevel="0" collapsed="false">
      <c r="A19" s="7" t="s">
        <v>23</v>
      </c>
      <c r="B19" s="9" t="n">
        <v>8</v>
      </c>
      <c r="C19" s="9" t="n">
        <v>3</v>
      </c>
      <c r="D19" s="49" t="n">
        <f aca="false">C19*100/B19-100</f>
        <v>-62.5</v>
      </c>
      <c r="E19" s="9" t="n">
        <v>6</v>
      </c>
      <c r="F19" s="9" t="n">
        <v>3</v>
      </c>
      <c r="G19" s="49" t="n">
        <f aca="false">F19*100/E19-100</f>
        <v>-50</v>
      </c>
      <c r="H19" s="9" t="n">
        <v>0</v>
      </c>
      <c r="I19" s="9" t="n">
        <v>1</v>
      </c>
      <c r="J19" s="57" t="s">
        <v>44</v>
      </c>
      <c r="K19" s="9" t="n">
        <v>8</v>
      </c>
      <c r="L19" s="9" t="n">
        <v>2</v>
      </c>
      <c r="M19" s="49" t="n">
        <f aca="false">L19*100/K19-100</f>
        <v>-75</v>
      </c>
    </row>
    <row r="20" customFormat="false" ht="14.25" hidden="false" customHeight="false" outlineLevel="0" collapsed="false">
      <c r="A20" s="7" t="s">
        <v>24</v>
      </c>
      <c r="B20" s="9" t="n">
        <v>15</v>
      </c>
      <c r="C20" s="9" t="n">
        <v>16</v>
      </c>
      <c r="D20" s="49" t="n">
        <f aca="false">C20*100/B20-100</f>
        <v>6.66666666666667</v>
      </c>
      <c r="E20" s="9" t="n">
        <v>8</v>
      </c>
      <c r="F20" s="9" t="n">
        <v>13</v>
      </c>
      <c r="G20" s="49" t="n">
        <f aca="false">F20*100/E20-100</f>
        <v>62.5</v>
      </c>
      <c r="H20" s="9" t="n">
        <v>0</v>
      </c>
      <c r="I20" s="9" t="n">
        <v>1</v>
      </c>
      <c r="J20" s="57" t="s">
        <v>44</v>
      </c>
      <c r="K20" s="9" t="n">
        <v>7</v>
      </c>
      <c r="L20" s="9" t="n">
        <v>7</v>
      </c>
      <c r="M20" s="49" t="n">
        <f aca="false">L20*100/K20-100</f>
        <v>0</v>
      </c>
    </row>
    <row r="21" customFormat="false" ht="14.25" hidden="false" customHeight="false" outlineLevel="0" collapsed="false">
      <c r="A21" s="7" t="s">
        <v>25</v>
      </c>
      <c r="B21" s="9" t="n">
        <v>2</v>
      </c>
      <c r="C21" s="9" t="n">
        <v>2</v>
      </c>
      <c r="D21" s="49" t="n">
        <f aca="false">C21*100/B21-100</f>
        <v>0</v>
      </c>
      <c r="E21" s="9" t="n">
        <v>2</v>
      </c>
      <c r="F21" s="9" t="n">
        <v>2</v>
      </c>
      <c r="G21" s="49" t="n">
        <f aca="false">F21*100/E21-100</f>
        <v>0</v>
      </c>
      <c r="H21" s="9" t="n">
        <v>1</v>
      </c>
      <c r="I21" s="9" t="n">
        <v>0</v>
      </c>
      <c r="J21" s="37" t="s">
        <v>43</v>
      </c>
      <c r="K21" s="9" t="n">
        <v>2</v>
      </c>
      <c r="L21" s="9" t="n">
        <v>2</v>
      </c>
      <c r="M21" s="49" t="n">
        <f aca="false">L21*100/K21-100</f>
        <v>0</v>
      </c>
    </row>
    <row r="22" customFormat="false" ht="14.25" hidden="false" customHeight="false" outlineLevel="0" collapsed="false">
      <c r="A22" s="7" t="s">
        <v>26</v>
      </c>
      <c r="B22" s="9" t="n">
        <v>17</v>
      </c>
      <c r="C22" s="9" t="n">
        <v>14</v>
      </c>
      <c r="D22" s="49" t="n">
        <f aca="false">C22*100/B22-100</f>
        <v>-17.6470588235294</v>
      </c>
      <c r="E22" s="9" t="n">
        <v>13</v>
      </c>
      <c r="F22" s="9" t="n">
        <v>9</v>
      </c>
      <c r="G22" s="49" t="n">
        <f aca="false">F22*100/E22-100</f>
        <v>-30.7692307692308</v>
      </c>
      <c r="H22" s="9" t="n">
        <v>2</v>
      </c>
      <c r="I22" s="9" t="n">
        <v>2</v>
      </c>
      <c r="J22" s="49" t="n">
        <f aca="false">I22*100/H22-100</f>
        <v>0</v>
      </c>
      <c r="K22" s="9" t="n">
        <v>12</v>
      </c>
      <c r="L22" s="9" t="n">
        <v>6</v>
      </c>
      <c r="M22" s="49" t="n">
        <f aca="false">L22*100/K22-100</f>
        <v>-50</v>
      </c>
    </row>
    <row r="23" customFormat="false" ht="14.25" hidden="false" customHeight="false" outlineLevel="0" collapsed="false">
      <c r="A23" s="7" t="s">
        <v>27</v>
      </c>
      <c r="B23" s="9" t="n">
        <v>7</v>
      </c>
      <c r="C23" s="9" t="n">
        <v>17</v>
      </c>
      <c r="D23" s="49" t="n">
        <f aca="false">C23*100/B23-100</f>
        <v>142.857142857143</v>
      </c>
      <c r="E23" s="9" t="n">
        <v>7</v>
      </c>
      <c r="F23" s="9" t="n">
        <v>12</v>
      </c>
      <c r="G23" s="49" t="n">
        <f aca="false">F23*100/E23-100</f>
        <v>71.4285714285714</v>
      </c>
      <c r="H23" s="9" t="n">
        <v>0</v>
      </c>
      <c r="I23" s="9" t="n">
        <v>0</v>
      </c>
      <c r="J23" s="49"/>
      <c r="K23" s="9" t="n">
        <v>7</v>
      </c>
      <c r="L23" s="9" t="n">
        <v>11</v>
      </c>
      <c r="M23" s="49" t="n">
        <f aca="false">L23*100/K23-100</f>
        <v>57.1428571428571</v>
      </c>
    </row>
    <row r="24" customFormat="false" ht="14.25" hidden="false" customHeight="false" outlineLevel="0" collapsed="false">
      <c r="A24" s="7" t="s">
        <v>28</v>
      </c>
      <c r="B24" s="9" t="n">
        <v>10</v>
      </c>
      <c r="C24" s="9" t="n">
        <v>7</v>
      </c>
      <c r="D24" s="49" t="n">
        <f aca="false">C24*100/B24-100</f>
        <v>-30</v>
      </c>
      <c r="E24" s="9" t="n">
        <v>10</v>
      </c>
      <c r="F24" s="9" t="n">
        <v>3</v>
      </c>
      <c r="G24" s="49" t="n">
        <f aca="false">F24*100/E24-100</f>
        <v>-70</v>
      </c>
      <c r="H24" s="9" t="n">
        <v>1</v>
      </c>
      <c r="I24" s="9" t="n">
        <v>0</v>
      </c>
      <c r="J24" s="37" t="s">
        <v>43</v>
      </c>
      <c r="K24" s="9" t="n">
        <v>7</v>
      </c>
      <c r="L24" s="9" t="n">
        <v>3</v>
      </c>
      <c r="M24" s="49" t="n">
        <f aca="false">L24*100/K24-100</f>
        <v>-57.1428571428571</v>
      </c>
    </row>
    <row r="25" customFormat="false" ht="14.25" hidden="false" customHeight="false" outlineLevel="0" collapsed="false">
      <c r="A25" s="7" t="s">
        <v>29</v>
      </c>
      <c r="B25" s="9" t="n">
        <v>6</v>
      </c>
      <c r="C25" s="9" t="n">
        <v>5</v>
      </c>
      <c r="D25" s="49" t="n">
        <f aca="false">C25*100/B25-100</f>
        <v>-16.6666666666667</v>
      </c>
      <c r="E25" s="9" t="n">
        <v>4</v>
      </c>
      <c r="F25" s="9" t="n">
        <v>5</v>
      </c>
      <c r="G25" s="49" t="n">
        <f aca="false">F25*100/E25-100</f>
        <v>25</v>
      </c>
      <c r="H25" s="9" t="n">
        <v>0</v>
      </c>
      <c r="I25" s="9" t="n">
        <v>0</v>
      </c>
      <c r="J25" s="49"/>
      <c r="K25" s="9" t="n">
        <v>4</v>
      </c>
      <c r="L25" s="9" t="n">
        <v>4</v>
      </c>
      <c r="M25" s="49" t="n">
        <f aca="false">L25*100/K25-100</f>
        <v>0</v>
      </c>
    </row>
    <row r="26" customFormat="false" ht="14.25" hidden="false" customHeight="false" outlineLevel="0" collapsed="false">
      <c r="A26" s="7" t="s">
        <v>30</v>
      </c>
      <c r="B26" s="9" t="n">
        <v>6</v>
      </c>
      <c r="C26" s="9" t="n">
        <v>5</v>
      </c>
      <c r="D26" s="49" t="n">
        <f aca="false">C26*100/B26-100</f>
        <v>-16.6666666666667</v>
      </c>
      <c r="E26" s="9" t="n">
        <v>5</v>
      </c>
      <c r="F26" s="9" t="n">
        <v>3</v>
      </c>
      <c r="G26" s="49" t="n">
        <f aca="false">F26*100/E26-100</f>
        <v>-40</v>
      </c>
      <c r="H26" s="9" t="n">
        <v>0</v>
      </c>
      <c r="I26" s="9" t="n">
        <v>0</v>
      </c>
      <c r="J26" s="49"/>
      <c r="K26" s="9" t="n">
        <v>5</v>
      </c>
      <c r="L26" s="9" t="n">
        <v>3</v>
      </c>
      <c r="M26" s="49" t="n">
        <f aca="false">L26*100/K26-100</f>
        <v>-40</v>
      </c>
    </row>
    <row r="27" customFormat="false" ht="14.25" hidden="false" customHeight="false" outlineLevel="0" collapsed="false">
      <c r="A27" s="7" t="s">
        <v>31</v>
      </c>
      <c r="B27" s="9" t="n">
        <v>7</v>
      </c>
      <c r="C27" s="9" t="n">
        <v>3</v>
      </c>
      <c r="D27" s="49" t="n">
        <f aca="false">C27*100/B27-100</f>
        <v>-57.1428571428571</v>
      </c>
      <c r="E27" s="9" t="n">
        <v>4</v>
      </c>
      <c r="F27" s="9" t="n">
        <v>0</v>
      </c>
      <c r="G27" s="37" t="s">
        <v>43</v>
      </c>
      <c r="H27" s="9" t="n">
        <v>1</v>
      </c>
      <c r="I27" s="9" t="n">
        <v>0</v>
      </c>
      <c r="J27" s="37" t="s">
        <v>43</v>
      </c>
      <c r="K27" s="9" t="n">
        <v>5</v>
      </c>
      <c r="L27" s="9" t="n">
        <v>0</v>
      </c>
      <c r="M27" s="37" t="s">
        <v>43</v>
      </c>
    </row>
    <row r="28" customFormat="false" ht="14.25" hidden="false" customHeight="false" outlineLevel="0" collapsed="false">
      <c r="A28" s="7" t="s">
        <v>32</v>
      </c>
      <c r="B28" s="9" t="n">
        <v>15</v>
      </c>
      <c r="C28" s="9" t="n">
        <v>8</v>
      </c>
      <c r="D28" s="49" t="n">
        <f aca="false">C28*100/B28-100</f>
        <v>-46.6666666666667</v>
      </c>
      <c r="E28" s="9" t="n">
        <v>10</v>
      </c>
      <c r="F28" s="9" t="n">
        <v>5</v>
      </c>
      <c r="G28" s="49" t="n">
        <f aca="false">F28*100/E28-100</f>
        <v>-50</v>
      </c>
      <c r="H28" s="9" t="n">
        <v>0</v>
      </c>
      <c r="I28" s="9" t="n">
        <v>1</v>
      </c>
      <c r="J28" s="57" t="s">
        <v>44</v>
      </c>
      <c r="K28" s="9" t="n">
        <v>13</v>
      </c>
      <c r="L28" s="9" t="n">
        <v>3</v>
      </c>
      <c r="M28" s="49" t="n">
        <f aca="false">L28*100/K28-100</f>
        <v>-76.9230769230769</v>
      </c>
    </row>
    <row r="29" customFormat="false" ht="14.25" hidden="false" customHeight="false" outlineLevel="0" collapsed="false">
      <c r="A29" s="7" t="s">
        <v>33</v>
      </c>
      <c r="B29" s="9" t="n">
        <v>2</v>
      </c>
      <c r="C29" s="9" t="n">
        <v>5</v>
      </c>
      <c r="D29" s="49" t="n">
        <f aca="false">C29*100/B29-100</f>
        <v>150</v>
      </c>
      <c r="E29" s="9" t="n">
        <v>1</v>
      </c>
      <c r="F29" s="9" t="n">
        <v>3</v>
      </c>
      <c r="G29" s="49" t="n">
        <f aca="false">F29*100/E29-100</f>
        <v>200</v>
      </c>
      <c r="H29" s="9" t="n">
        <v>0</v>
      </c>
      <c r="I29" s="9" t="n">
        <v>0</v>
      </c>
      <c r="J29" s="49"/>
      <c r="K29" s="9" t="n">
        <v>2</v>
      </c>
      <c r="L29" s="9" t="n">
        <v>3</v>
      </c>
      <c r="M29" s="49" t="n">
        <f aca="false">L29*100/K29-100</f>
        <v>50</v>
      </c>
    </row>
    <row r="30" customFormat="false" ht="14.25" hidden="false" customHeight="false" outlineLevel="0" collapsed="false">
      <c r="A30" s="7" t="s">
        <v>34</v>
      </c>
      <c r="B30" s="9" t="n">
        <v>12</v>
      </c>
      <c r="C30" s="9" t="n">
        <v>9</v>
      </c>
      <c r="D30" s="49" t="n">
        <f aca="false">C30*100/B30-100</f>
        <v>-25</v>
      </c>
      <c r="E30" s="9" t="n">
        <v>9</v>
      </c>
      <c r="F30" s="9" t="n">
        <v>4</v>
      </c>
      <c r="G30" s="49" t="n">
        <f aca="false">F30*100/E30-100</f>
        <v>-55.5555555555556</v>
      </c>
      <c r="H30" s="9" t="n">
        <v>0</v>
      </c>
      <c r="I30" s="9" t="n">
        <v>0</v>
      </c>
      <c r="J30" s="49"/>
      <c r="K30" s="9" t="n">
        <v>14</v>
      </c>
      <c r="L30" s="9" t="n">
        <v>4</v>
      </c>
      <c r="M30" s="49" t="n">
        <f aca="false">L30*100/K30-100</f>
        <v>-71.4285714285714</v>
      </c>
    </row>
    <row r="31" customFormat="false" ht="14.25" hidden="false" customHeight="false" outlineLevel="0" collapsed="false">
      <c r="A31" s="7" t="s">
        <v>35</v>
      </c>
      <c r="B31" s="9" t="n">
        <v>2</v>
      </c>
      <c r="C31" s="9" t="n">
        <v>9</v>
      </c>
      <c r="D31" s="49" t="n">
        <f aca="false">C31*100/B31-100</f>
        <v>350</v>
      </c>
      <c r="E31" s="9" t="n">
        <v>1</v>
      </c>
      <c r="F31" s="9" t="n">
        <v>6</v>
      </c>
      <c r="G31" s="49" t="n">
        <f aca="false">F31*100/E31-100</f>
        <v>500</v>
      </c>
      <c r="H31" s="9" t="n">
        <v>0</v>
      </c>
      <c r="I31" s="9" t="n">
        <v>0</v>
      </c>
      <c r="J31" s="49"/>
      <c r="K31" s="9" t="n">
        <v>1</v>
      </c>
      <c r="L31" s="9" t="n">
        <v>6</v>
      </c>
      <c r="M31" s="49" t="n">
        <f aca="false">L31*100/K31-100</f>
        <v>500</v>
      </c>
    </row>
    <row r="32" customFormat="false" ht="14.25" hidden="false" customHeight="false" outlineLevel="0" collapsed="false">
      <c r="A32" s="7" t="s">
        <v>36</v>
      </c>
      <c r="B32" s="9" t="n">
        <v>3</v>
      </c>
      <c r="C32" s="9" t="n">
        <v>6</v>
      </c>
      <c r="D32" s="49" t="n">
        <f aca="false">C32*100/B32-100</f>
        <v>100</v>
      </c>
      <c r="E32" s="9" t="n">
        <v>2</v>
      </c>
      <c r="F32" s="9" t="n">
        <v>2</v>
      </c>
      <c r="G32" s="49" t="n">
        <f aca="false">F32*100/E32-100</f>
        <v>0</v>
      </c>
      <c r="H32" s="9" t="n">
        <v>1</v>
      </c>
      <c r="I32" s="9" t="n">
        <v>0</v>
      </c>
      <c r="J32" s="37" t="s">
        <v>43</v>
      </c>
      <c r="K32" s="9" t="n">
        <v>2</v>
      </c>
      <c r="L32" s="9" t="n">
        <v>1</v>
      </c>
      <c r="M32" s="49" t="n">
        <f aca="false">L32*100/K32-100</f>
        <v>-50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5" hidden="false" customHeight="false" outlineLevel="0" collapsed="false">
      <c r="A34" s="18" t="s">
        <v>38</v>
      </c>
      <c r="B34" s="22" t="n">
        <v>263</v>
      </c>
      <c r="C34" s="22" t="n">
        <v>201</v>
      </c>
      <c r="D34" s="55" t="n">
        <f aca="false">C34*100/B34-100</f>
        <v>-23.574144486692</v>
      </c>
      <c r="E34" s="22" t="n">
        <v>188</v>
      </c>
      <c r="F34" s="22" t="n">
        <v>118</v>
      </c>
      <c r="G34" s="55" t="n">
        <f aca="false">F34*100/E34-100</f>
        <v>-37.2340425531915</v>
      </c>
      <c r="H34" s="22" t="n">
        <v>6</v>
      </c>
      <c r="I34" s="22" t="n">
        <v>6</v>
      </c>
      <c r="J34" s="55" t="n">
        <f aca="false">I34*100/H34-100</f>
        <v>0</v>
      </c>
      <c r="K34" s="22" t="n">
        <v>196</v>
      </c>
      <c r="L34" s="22" t="n">
        <v>98</v>
      </c>
      <c r="M34" s="55" t="n">
        <f aca="false">L34*100/K34-100</f>
        <v>-50</v>
      </c>
    </row>
  </sheetData>
  <mergeCells count="8">
    <mergeCell ref="A1:M1"/>
    <mergeCell ref="A2:M2"/>
    <mergeCell ref="A4:A6"/>
    <mergeCell ref="B4:D5"/>
    <mergeCell ref="E4:M4"/>
    <mergeCell ref="E5:G5"/>
    <mergeCell ref="H5:J5"/>
    <mergeCell ref="K5:M5"/>
  </mergeCells>
  <conditionalFormatting sqref="J33:J34 G28:G34 D8:D34 G14:G16 G8:G12 G18:G26 M14:M16 J22:J23 J25:J26 J28:J31 M28:M34 M18:M26 M8:M12 J8:J20">
    <cfRule type="cellIs" priority="2" operator="greaterThan" aboveAverage="0" equalAverage="0" bottom="0" percent="0" rank="0" text="" dxfId="125">
      <formula>0</formula>
    </cfRule>
    <cfRule type="cellIs" priority="3" operator="lessThanOrEqual" aboveAverage="0" equalAverage="0" bottom="0" percent="0" rank="0" text="" dxfId="126">
      <formula>0</formula>
    </cfRule>
  </conditionalFormatting>
  <conditionalFormatting sqref="G17 G13 G27 J21 J24 J27 J32 M27 M17 M13">
    <cfRule type="expression" priority="4" aboveAverage="0" equalAverage="0" bottom="0" percent="0" rank="0" text="" dxfId="127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9.37"/>
  </cols>
  <sheetData>
    <row r="1" customFormat="false" ht="18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55</v>
      </c>
      <c r="C4" s="3"/>
      <c r="D4" s="3"/>
      <c r="E4" s="3"/>
      <c r="F4" s="3"/>
      <c r="G4" s="3"/>
      <c r="H4" s="3" t="s">
        <v>356</v>
      </c>
      <c r="I4" s="3"/>
      <c r="J4" s="3"/>
      <c r="K4" s="3"/>
      <c r="L4" s="3"/>
      <c r="M4" s="3"/>
    </row>
    <row r="5" customFormat="false" ht="30" hidden="false" customHeight="true" outlineLevel="0" collapsed="false">
      <c r="A5" s="3"/>
      <c r="B5" s="3" t="s">
        <v>357</v>
      </c>
      <c r="C5" s="3"/>
      <c r="D5" s="3"/>
      <c r="E5" s="3" t="s">
        <v>358</v>
      </c>
      <c r="F5" s="3"/>
      <c r="G5" s="3"/>
      <c r="H5" s="3" t="s">
        <v>359</v>
      </c>
      <c r="I5" s="3"/>
      <c r="J5" s="3"/>
      <c r="K5" s="3" t="s">
        <v>360</v>
      </c>
      <c r="L5" s="3"/>
      <c r="M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4" t="s">
        <v>8</v>
      </c>
      <c r="L6" s="4" t="s">
        <v>9</v>
      </c>
      <c r="M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9"/>
      <c r="K7" s="9" t="n">
        <v>0</v>
      </c>
      <c r="L7" s="9" t="n">
        <v>0</v>
      </c>
      <c r="M7" s="36"/>
    </row>
    <row r="8" customFormat="false" ht="14.25" hidden="false" customHeight="false" outlineLevel="0" collapsed="false">
      <c r="A8" s="7" t="s">
        <v>12</v>
      </c>
      <c r="B8" s="9" t="n">
        <v>5</v>
      </c>
      <c r="C8" s="9" t="n">
        <v>4</v>
      </c>
      <c r="D8" s="49" t="n">
        <f aca="false">C8*100/B8-100</f>
        <v>-20</v>
      </c>
      <c r="E8" s="9" t="n">
        <v>5</v>
      </c>
      <c r="F8" s="9" t="n">
        <v>4</v>
      </c>
      <c r="G8" s="49" t="n">
        <f aca="false">F8*100/E8-100</f>
        <v>-20</v>
      </c>
      <c r="H8" s="9" t="n">
        <v>0</v>
      </c>
      <c r="I8" s="9" t="n">
        <v>0</v>
      </c>
      <c r="J8" s="49"/>
      <c r="K8" s="9" t="n">
        <v>5</v>
      </c>
      <c r="L8" s="9" t="n">
        <v>4</v>
      </c>
      <c r="M8" s="49" t="n">
        <f aca="false">L8*100/K8-100</f>
        <v>-20</v>
      </c>
    </row>
    <row r="9" customFormat="false" ht="14.25" hidden="false" customHeight="false" outlineLevel="0" collapsed="false">
      <c r="A9" s="7" t="s">
        <v>13</v>
      </c>
      <c r="B9" s="9" t="n">
        <v>6</v>
      </c>
      <c r="C9" s="9" t="n">
        <v>1</v>
      </c>
      <c r="D9" s="49" t="n">
        <f aca="false">C9*100/B9-100</f>
        <v>-83.3333333333333</v>
      </c>
      <c r="E9" s="9" t="n">
        <v>4</v>
      </c>
      <c r="F9" s="9" t="n">
        <v>1</v>
      </c>
      <c r="G9" s="49" t="n">
        <f aca="false">F9*100/E9-100</f>
        <v>-75</v>
      </c>
      <c r="H9" s="9" t="n">
        <v>0</v>
      </c>
      <c r="I9" s="9" t="n">
        <v>0</v>
      </c>
      <c r="J9" s="49"/>
      <c r="K9" s="9" t="n">
        <v>5</v>
      </c>
      <c r="L9" s="9" t="n">
        <v>1</v>
      </c>
      <c r="M9" s="49" t="n">
        <f aca="false">L9*100/K9-100</f>
        <v>-80</v>
      </c>
    </row>
    <row r="10" customFormat="false" ht="14.25" hidden="false" customHeight="false" outlineLevel="0" collapsed="false">
      <c r="A10" s="7" t="s">
        <v>14</v>
      </c>
      <c r="B10" s="9" t="n">
        <v>24</v>
      </c>
      <c r="C10" s="9" t="n">
        <v>14</v>
      </c>
      <c r="D10" s="49" t="n">
        <f aca="false">C10*100/B10-100</f>
        <v>-41.6666666666667</v>
      </c>
      <c r="E10" s="9" t="n">
        <v>24</v>
      </c>
      <c r="F10" s="9" t="n">
        <v>12</v>
      </c>
      <c r="G10" s="49" t="n">
        <f aca="false">F10*100/E10-100</f>
        <v>-50</v>
      </c>
      <c r="H10" s="9" t="n">
        <v>0</v>
      </c>
      <c r="I10" s="9" t="n">
        <v>0</v>
      </c>
      <c r="J10" s="49"/>
      <c r="K10" s="9" t="n">
        <v>24</v>
      </c>
      <c r="L10" s="9" t="n">
        <v>12</v>
      </c>
      <c r="M10" s="49" t="n">
        <f aca="false">L10*100/K10-100</f>
        <v>-50</v>
      </c>
    </row>
    <row r="11" customFormat="false" ht="14.25" hidden="false" customHeight="false" outlineLevel="0" collapsed="false">
      <c r="A11" s="7" t="s">
        <v>15</v>
      </c>
      <c r="B11" s="9" t="n">
        <v>12</v>
      </c>
      <c r="C11" s="9" t="n">
        <v>4</v>
      </c>
      <c r="D11" s="49" t="n">
        <f aca="false">C11*100/B11-100</f>
        <v>-66.6666666666667</v>
      </c>
      <c r="E11" s="9" t="n">
        <v>12</v>
      </c>
      <c r="F11" s="9" t="n">
        <v>4</v>
      </c>
      <c r="G11" s="49" t="n">
        <f aca="false">F11*100/E11-100</f>
        <v>-66.6666666666667</v>
      </c>
      <c r="H11" s="9" t="n">
        <v>0</v>
      </c>
      <c r="I11" s="9" t="n">
        <v>1</v>
      </c>
      <c r="J11" s="57" t="s">
        <v>44</v>
      </c>
      <c r="K11" s="9" t="n">
        <v>13</v>
      </c>
      <c r="L11" s="9" t="n">
        <v>3</v>
      </c>
      <c r="M11" s="49" t="n">
        <f aca="false">L11*100/K11-100</f>
        <v>-76.9230769230769</v>
      </c>
    </row>
    <row r="12" customFormat="false" ht="14.25" hidden="false" customHeight="false" outlineLevel="0" collapsed="false">
      <c r="A12" s="7" t="s">
        <v>16</v>
      </c>
      <c r="B12" s="9" t="n">
        <v>6</v>
      </c>
      <c r="C12" s="9" t="n">
        <v>0</v>
      </c>
      <c r="D12" s="37" t="s">
        <v>43</v>
      </c>
      <c r="E12" s="9" t="n">
        <v>5</v>
      </c>
      <c r="F12" s="9" t="n">
        <v>0</v>
      </c>
      <c r="G12" s="37" t="s">
        <v>43</v>
      </c>
      <c r="H12" s="9" t="n">
        <v>0</v>
      </c>
      <c r="I12" s="9" t="n">
        <v>0</v>
      </c>
      <c r="J12" s="49"/>
      <c r="K12" s="9" t="n">
        <v>5</v>
      </c>
      <c r="L12" s="9" t="n">
        <v>0</v>
      </c>
      <c r="M12" s="37" t="s">
        <v>43</v>
      </c>
    </row>
    <row r="13" customFormat="false" ht="14.25" hidden="false" customHeight="false" outlineLevel="0" collapsed="false">
      <c r="A13" s="7" t="s">
        <v>17</v>
      </c>
      <c r="B13" s="9" t="n">
        <v>4</v>
      </c>
      <c r="C13" s="9" t="n">
        <v>0</v>
      </c>
      <c r="D13" s="37" t="s">
        <v>43</v>
      </c>
      <c r="E13" s="9" t="n">
        <v>4</v>
      </c>
      <c r="F13" s="9" t="n">
        <v>0</v>
      </c>
      <c r="G13" s="37" t="s">
        <v>43</v>
      </c>
      <c r="H13" s="9" t="n">
        <v>0</v>
      </c>
      <c r="I13" s="9" t="n">
        <v>0</v>
      </c>
      <c r="J13" s="49"/>
      <c r="K13" s="9" t="n">
        <v>4</v>
      </c>
      <c r="L13" s="9" t="n">
        <v>0</v>
      </c>
      <c r="M13" s="37" t="s">
        <v>43</v>
      </c>
    </row>
    <row r="14" customFormat="false" ht="14.25" hidden="false" customHeight="false" outlineLevel="0" collapsed="false">
      <c r="A14" s="7" t="s">
        <v>18</v>
      </c>
      <c r="B14" s="9" t="n">
        <v>5</v>
      </c>
      <c r="C14" s="9" t="n">
        <v>1</v>
      </c>
      <c r="D14" s="49" t="n">
        <f aca="false">C14*100/B14-100</f>
        <v>-80</v>
      </c>
      <c r="E14" s="9" t="n">
        <v>5</v>
      </c>
      <c r="F14" s="9" t="n">
        <v>1</v>
      </c>
      <c r="G14" s="49" t="n">
        <f aca="false">F14*100/E14-100</f>
        <v>-80</v>
      </c>
      <c r="H14" s="9" t="n">
        <v>0</v>
      </c>
      <c r="I14" s="9" t="n">
        <v>0</v>
      </c>
      <c r="J14" s="49"/>
      <c r="K14" s="9" t="n">
        <v>5</v>
      </c>
      <c r="L14" s="9" t="n">
        <v>1</v>
      </c>
      <c r="M14" s="49" t="n">
        <f aca="false">L14*100/K14-100</f>
        <v>-80</v>
      </c>
    </row>
    <row r="15" customFormat="false" ht="14.25" hidden="false" customHeight="false" outlineLevel="0" collapsed="false">
      <c r="A15" s="7" t="s">
        <v>19</v>
      </c>
      <c r="B15" s="9" t="n">
        <v>5</v>
      </c>
      <c r="C15" s="9" t="n">
        <v>3</v>
      </c>
      <c r="D15" s="49" t="n">
        <f aca="false">C15*100/B15-100</f>
        <v>-40</v>
      </c>
      <c r="E15" s="9" t="n">
        <v>5</v>
      </c>
      <c r="F15" s="9" t="n">
        <v>3</v>
      </c>
      <c r="G15" s="49" t="n">
        <f aca="false">F15*100/E15-100</f>
        <v>-40</v>
      </c>
      <c r="H15" s="9" t="n">
        <v>0</v>
      </c>
      <c r="I15" s="9" t="n">
        <v>0</v>
      </c>
      <c r="J15" s="49"/>
      <c r="K15" s="9" t="n">
        <v>6</v>
      </c>
      <c r="L15" s="9" t="n">
        <v>3</v>
      </c>
      <c r="M15" s="49" t="n">
        <f aca="false">L15*100/K15-100</f>
        <v>-50</v>
      </c>
    </row>
    <row r="16" customFormat="false" ht="14.25" hidden="false" customHeight="false" outlineLevel="0" collapsed="false">
      <c r="A16" s="7" t="s">
        <v>20</v>
      </c>
      <c r="B16" s="9" t="n">
        <v>0</v>
      </c>
      <c r="C16" s="9" t="n">
        <v>2</v>
      </c>
      <c r="D16" s="57" t="s">
        <v>44</v>
      </c>
      <c r="E16" s="9" t="n">
        <v>0</v>
      </c>
      <c r="F16" s="9" t="n">
        <v>2</v>
      </c>
      <c r="G16" s="57" t="s">
        <v>44</v>
      </c>
      <c r="H16" s="9" t="n">
        <v>0</v>
      </c>
      <c r="I16" s="9" t="n">
        <v>0</v>
      </c>
      <c r="J16" s="49"/>
      <c r="K16" s="9" t="n">
        <v>0</v>
      </c>
      <c r="L16" s="9" t="n">
        <v>2</v>
      </c>
      <c r="M16" s="57" t="s">
        <v>44</v>
      </c>
    </row>
    <row r="17" customFormat="false" ht="14.25" hidden="false" customHeight="false" outlineLevel="0" collapsed="false">
      <c r="A17" s="7" t="s">
        <v>21</v>
      </c>
      <c r="B17" s="9" t="n">
        <v>2</v>
      </c>
      <c r="C17" s="9" t="n">
        <v>0</v>
      </c>
      <c r="D17" s="37" t="s">
        <v>43</v>
      </c>
      <c r="E17" s="9" t="n">
        <v>2</v>
      </c>
      <c r="F17" s="9" t="n">
        <v>0</v>
      </c>
      <c r="G17" s="37" t="s">
        <v>43</v>
      </c>
      <c r="H17" s="9" t="n">
        <v>0</v>
      </c>
      <c r="I17" s="9" t="n">
        <v>0</v>
      </c>
      <c r="J17" s="49"/>
      <c r="K17" s="9" t="n">
        <v>2</v>
      </c>
      <c r="L17" s="9" t="n">
        <v>0</v>
      </c>
      <c r="M17" s="37" t="s">
        <v>43</v>
      </c>
    </row>
    <row r="18" customFormat="false" ht="14.25" hidden="false" customHeight="false" outlineLevel="0" collapsed="false">
      <c r="A18" s="7" t="s">
        <v>22</v>
      </c>
      <c r="B18" s="9" t="n">
        <v>3</v>
      </c>
      <c r="C18" s="9" t="n">
        <v>1</v>
      </c>
      <c r="D18" s="49" t="n">
        <f aca="false">C18*100/B18-100</f>
        <v>-66.6666666666667</v>
      </c>
      <c r="E18" s="9" t="n">
        <v>3</v>
      </c>
      <c r="F18" s="9" t="n">
        <v>1</v>
      </c>
      <c r="G18" s="49" t="n">
        <f aca="false">F18*100/E18-100</f>
        <v>-66.6666666666667</v>
      </c>
      <c r="H18" s="9" t="n">
        <v>0</v>
      </c>
      <c r="I18" s="9" t="n">
        <v>0</v>
      </c>
      <c r="J18" s="49"/>
      <c r="K18" s="9" t="n">
        <v>3</v>
      </c>
      <c r="L18" s="9" t="n">
        <v>1</v>
      </c>
      <c r="M18" s="49" t="n">
        <f aca="false">L18*100/K18-100</f>
        <v>-66.6666666666667</v>
      </c>
    </row>
    <row r="19" customFormat="false" ht="14.25" hidden="false" customHeight="false" outlineLevel="0" collapsed="false">
      <c r="A19" s="7" t="s">
        <v>23</v>
      </c>
      <c r="B19" s="9" t="n">
        <v>4</v>
      </c>
      <c r="C19" s="9" t="n">
        <v>2</v>
      </c>
      <c r="D19" s="49" t="n">
        <f aca="false">C19*100/B19-100</f>
        <v>-50</v>
      </c>
      <c r="E19" s="9" t="n">
        <v>4</v>
      </c>
      <c r="F19" s="9" t="n">
        <v>2</v>
      </c>
      <c r="G19" s="49" t="n">
        <f aca="false">F19*100/E19-100</f>
        <v>-50</v>
      </c>
      <c r="H19" s="9" t="n">
        <v>0</v>
      </c>
      <c r="I19" s="9" t="n">
        <v>0</v>
      </c>
      <c r="J19" s="49"/>
      <c r="K19" s="9" t="n">
        <v>4</v>
      </c>
      <c r="L19" s="9" t="n">
        <v>2</v>
      </c>
      <c r="M19" s="49" t="n">
        <f aca="false">L19*100/K19-100</f>
        <v>-50</v>
      </c>
    </row>
    <row r="20" customFormat="false" ht="14.25" hidden="false" customHeight="false" outlineLevel="0" collapsed="false">
      <c r="A20" s="7" t="s">
        <v>24</v>
      </c>
      <c r="B20" s="9" t="n">
        <v>3</v>
      </c>
      <c r="C20" s="9" t="n">
        <v>3</v>
      </c>
      <c r="D20" s="49" t="n">
        <f aca="false">C20*100/B20-100</f>
        <v>0</v>
      </c>
      <c r="E20" s="9" t="n">
        <v>3</v>
      </c>
      <c r="F20" s="9" t="n">
        <v>3</v>
      </c>
      <c r="G20" s="49" t="n">
        <f aca="false">F20*100/E20-100</f>
        <v>0</v>
      </c>
      <c r="H20" s="9" t="n">
        <v>0</v>
      </c>
      <c r="I20" s="9" t="n">
        <v>0</v>
      </c>
      <c r="J20" s="49"/>
      <c r="K20" s="9" t="n">
        <v>3</v>
      </c>
      <c r="L20" s="9" t="n">
        <v>3</v>
      </c>
      <c r="M20" s="49" t="n">
        <f aca="false">L20*100/K20-100</f>
        <v>0</v>
      </c>
    </row>
    <row r="21" customFormat="false" ht="14.25" hidden="false" customHeight="false" outlineLevel="0" collapsed="false">
      <c r="A21" s="7" t="s">
        <v>25</v>
      </c>
      <c r="B21" s="9" t="n">
        <v>1</v>
      </c>
      <c r="C21" s="9" t="n">
        <v>1</v>
      </c>
      <c r="D21" s="49" t="n">
        <f aca="false">C21*100/B21-100</f>
        <v>0</v>
      </c>
      <c r="E21" s="9" t="n">
        <v>1</v>
      </c>
      <c r="F21" s="9" t="n">
        <v>1</v>
      </c>
      <c r="G21" s="49" t="n">
        <f aca="false">F21*100/E21-100</f>
        <v>0</v>
      </c>
      <c r="H21" s="9" t="n">
        <v>0</v>
      </c>
      <c r="I21" s="9" t="n">
        <v>0</v>
      </c>
      <c r="J21" s="49"/>
      <c r="K21" s="9" t="n">
        <v>1</v>
      </c>
      <c r="L21" s="9" t="n">
        <v>1</v>
      </c>
      <c r="M21" s="49" t="n">
        <f aca="false">L21*100/K21-100</f>
        <v>0</v>
      </c>
    </row>
    <row r="22" customFormat="false" ht="14.25" hidden="false" customHeight="false" outlineLevel="0" collapsed="false">
      <c r="A22" s="7" t="s">
        <v>26</v>
      </c>
      <c r="B22" s="9" t="n">
        <v>5</v>
      </c>
      <c r="C22" s="9" t="n">
        <v>5</v>
      </c>
      <c r="D22" s="49" t="n">
        <f aca="false">C22*100/B22-100</f>
        <v>0</v>
      </c>
      <c r="E22" s="9" t="n">
        <v>5</v>
      </c>
      <c r="F22" s="9" t="n">
        <v>5</v>
      </c>
      <c r="G22" s="49" t="n">
        <f aca="false">F22*100/E22-100</f>
        <v>0</v>
      </c>
      <c r="H22" s="9" t="n">
        <v>0</v>
      </c>
      <c r="I22" s="9" t="n">
        <v>0</v>
      </c>
      <c r="J22" s="49"/>
      <c r="K22" s="9" t="n">
        <v>5</v>
      </c>
      <c r="L22" s="9" t="n">
        <v>5</v>
      </c>
      <c r="M22" s="49" t="n">
        <f aca="false">L22*100/K22-100</f>
        <v>0</v>
      </c>
    </row>
    <row r="23" customFormat="false" ht="14.25" hidden="false" customHeight="false" outlineLevel="0" collapsed="false">
      <c r="A23" s="7" t="s">
        <v>27</v>
      </c>
      <c r="B23" s="9" t="n">
        <v>7</v>
      </c>
      <c r="C23" s="9" t="n">
        <v>8</v>
      </c>
      <c r="D23" s="49" t="n">
        <f aca="false">C23*100/B23-100</f>
        <v>14.2857142857143</v>
      </c>
      <c r="E23" s="9" t="n">
        <v>7</v>
      </c>
      <c r="F23" s="9" t="n">
        <v>8</v>
      </c>
      <c r="G23" s="49" t="n">
        <f aca="false">F23*100/E23-100</f>
        <v>14.2857142857143</v>
      </c>
      <c r="H23" s="9" t="n">
        <v>0</v>
      </c>
      <c r="I23" s="9" t="n">
        <v>0</v>
      </c>
      <c r="J23" s="49"/>
      <c r="K23" s="9" t="n">
        <v>7</v>
      </c>
      <c r="L23" s="9" t="n">
        <v>8</v>
      </c>
      <c r="M23" s="49" t="n">
        <f aca="false">L23*100/K23-100</f>
        <v>14.2857142857143</v>
      </c>
    </row>
    <row r="24" customFormat="false" ht="14.25" hidden="false" customHeight="false" outlineLevel="0" collapsed="false">
      <c r="A24" s="7" t="s">
        <v>28</v>
      </c>
      <c r="B24" s="9" t="n">
        <v>4</v>
      </c>
      <c r="C24" s="9" t="n">
        <v>1</v>
      </c>
      <c r="D24" s="49" t="n">
        <f aca="false">C24*100/B24-100</f>
        <v>-75</v>
      </c>
      <c r="E24" s="9" t="n">
        <v>4</v>
      </c>
      <c r="F24" s="9" t="n">
        <v>1</v>
      </c>
      <c r="G24" s="49" t="n">
        <f aca="false">F24*100/E24-100</f>
        <v>-75</v>
      </c>
      <c r="H24" s="9" t="n">
        <v>0</v>
      </c>
      <c r="I24" s="9" t="n">
        <v>0</v>
      </c>
      <c r="J24" s="49"/>
      <c r="K24" s="9" t="n">
        <v>4</v>
      </c>
      <c r="L24" s="9" t="n">
        <v>1</v>
      </c>
      <c r="M24" s="49" t="n">
        <f aca="false">L24*100/K24-100</f>
        <v>-75</v>
      </c>
    </row>
    <row r="25" customFormat="false" ht="14.25" hidden="false" customHeight="false" outlineLevel="0" collapsed="false">
      <c r="A25" s="7" t="s">
        <v>29</v>
      </c>
      <c r="B25" s="9" t="n">
        <v>3</v>
      </c>
      <c r="C25" s="9" t="n">
        <v>2</v>
      </c>
      <c r="D25" s="49" t="n">
        <f aca="false">C25*100/B25-100</f>
        <v>-33.3333333333333</v>
      </c>
      <c r="E25" s="9" t="n">
        <v>3</v>
      </c>
      <c r="F25" s="9" t="n">
        <v>2</v>
      </c>
      <c r="G25" s="49" t="n">
        <f aca="false">F25*100/E25-100</f>
        <v>-33.3333333333333</v>
      </c>
      <c r="H25" s="9" t="n">
        <v>0</v>
      </c>
      <c r="I25" s="9" t="n">
        <v>0</v>
      </c>
      <c r="J25" s="49"/>
      <c r="K25" s="9" t="n">
        <v>3</v>
      </c>
      <c r="L25" s="9" t="n">
        <v>2</v>
      </c>
      <c r="M25" s="49" t="n">
        <f aca="false">L25*100/K25-100</f>
        <v>-33.3333333333333</v>
      </c>
    </row>
    <row r="26" customFormat="false" ht="14.25" hidden="false" customHeight="false" outlineLevel="0" collapsed="false">
      <c r="A26" s="7" t="s">
        <v>30</v>
      </c>
      <c r="B26" s="9" t="n">
        <v>3</v>
      </c>
      <c r="C26" s="9" t="n">
        <v>2</v>
      </c>
      <c r="D26" s="49" t="n">
        <f aca="false">C26*100/B26-100</f>
        <v>-33.3333333333333</v>
      </c>
      <c r="E26" s="9" t="n">
        <v>3</v>
      </c>
      <c r="F26" s="9" t="n">
        <v>2</v>
      </c>
      <c r="G26" s="49" t="n">
        <f aca="false">F26*100/E26-100</f>
        <v>-33.3333333333333</v>
      </c>
      <c r="H26" s="9" t="n">
        <v>0</v>
      </c>
      <c r="I26" s="9" t="n">
        <v>0</v>
      </c>
      <c r="J26" s="49"/>
      <c r="K26" s="9" t="n">
        <v>3</v>
      </c>
      <c r="L26" s="9" t="n">
        <v>2</v>
      </c>
      <c r="M26" s="49" t="n">
        <f aca="false">L26*100/K26-100</f>
        <v>-33.3333333333333</v>
      </c>
    </row>
    <row r="27" customFormat="false" ht="14.25" hidden="false" customHeight="false" outlineLevel="0" collapsed="false">
      <c r="A27" s="7" t="s">
        <v>31</v>
      </c>
      <c r="B27" s="9" t="n">
        <v>1</v>
      </c>
      <c r="C27" s="9" t="n">
        <v>0</v>
      </c>
      <c r="D27" s="37" t="s">
        <v>43</v>
      </c>
      <c r="E27" s="9" t="n">
        <v>1</v>
      </c>
      <c r="F27" s="9" t="n">
        <v>0</v>
      </c>
      <c r="G27" s="37" t="s">
        <v>43</v>
      </c>
      <c r="H27" s="9" t="n">
        <v>0</v>
      </c>
      <c r="I27" s="9" t="n">
        <v>0</v>
      </c>
      <c r="J27" s="49"/>
      <c r="K27" s="9" t="n">
        <v>1</v>
      </c>
      <c r="L27" s="9" t="n">
        <v>0</v>
      </c>
      <c r="M27" s="37" t="s">
        <v>43</v>
      </c>
    </row>
    <row r="28" customFormat="false" ht="14.25" hidden="false" customHeight="false" outlineLevel="0" collapsed="false">
      <c r="A28" s="7" t="s">
        <v>32</v>
      </c>
      <c r="B28" s="9" t="n">
        <v>3</v>
      </c>
      <c r="C28" s="9" t="n">
        <v>0</v>
      </c>
      <c r="D28" s="37" t="s">
        <v>43</v>
      </c>
      <c r="E28" s="9" t="n">
        <v>3</v>
      </c>
      <c r="F28" s="9" t="n">
        <v>0</v>
      </c>
      <c r="G28" s="37" t="s">
        <v>43</v>
      </c>
      <c r="H28" s="9" t="n">
        <v>0</v>
      </c>
      <c r="I28" s="9" t="n">
        <v>0</v>
      </c>
      <c r="J28" s="49"/>
      <c r="K28" s="9" t="n">
        <v>3</v>
      </c>
      <c r="L28" s="9" t="n">
        <v>0</v>
      </c>
      <c r="M28" s="37" t="s">
        <v>43</v>
      </c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2</v>
      </c>
      <c r="D29" s="57" t="s">
        <v>44</v>
      </c>
      <c r="E29" s="9" t="n">
        <v>0</v>
      </c>
      <c r="F29" s="9" t="n">
        <v>2</v>
      </c>
      <c r="G29" s="57" t="s">
        <v>44</v>
      </c>
      <c r="H29" s="9" t="n">
        <v>0</v>
      </c>
      <c r="I29" s="9" t="n">
        <v>0</v>
      </c>
      <c r="J29" s="49"/>
      <c r="K29" s="9" t="n">
        <v>0</v>
      </c>
      <c r="L29" s="9" t="n">
        <v>2</v>
      </c>
      <c r="M29" s="57" t="s">
        <v>44</v>
      </c>
    </row>
    <row r="30" customFormat="false" ht="14.25" hidden="false" customHeight="false" outlineLevel="0" collapsed="false">
      <c r="A30" s="7" t="s">
        <v>34</v>
      </c>
      <c r="B30" s="9" t="n">
        <v>4</v>
      </c>
      <c r="C30" s="9" t="n">
        <v>3</v>
      </c>
      <c r="D30" s="49" t="n">
        <f aca="false">C30*100/B30-100</f>
        <v>-25</v>
      </c>
      <c r="E30" s="9" t="n">
        <v>4</v>
      </c>
      <c r="F30" s="9" t="n">
        <v>3</v>
      </c>
      <c r="G30" s="49" t="n">
        <f aca="false">F30*100/E30-100</f>
        <v>-25</v>
      </c>
      <c r="H30" s="9" t="n">
        <v>0</v>
      </c>
      <c r="I30" s="9" t="n">
        <v>0</v>
      </c>
      <c r="J30" s="49"/>
      <c r="K30" s="9" t="n">
        <v>4</v>
      </c>
      <c r="L30" s="9" t="n">
        <v>3</v>
      </c>
      <c r="M30" s="49" t="n">
        <f aca="false">L30*100/K30-100</f>
        <v>-25</v>
      </c>
    </row>
    <row r="31" customFormat="false" ht="14.25" hidden="false" customHeight="false" outlineLevel="0" collapsed="false">
      <c r="A31" s="7" t="s">
        <v>35</v>
      </c>
      <c r="B31" s="9" t="n">
        <v>1</v>
      </c>
      <c r="C31" s="9" t="n">
        <v>4</v>
      </c>
      <c r="D31" s="49" t="n">
        <f aca="false">C31*100/B31-100</f>
        <v>300</v>
      </c>
      <c r="E31" s="9" t="n">
        <v>1</v>
      </c>
      <c r="F31" s="9" t="n">
        <v>4</v>
      </c>
      <c r="G31" s="49" t="n">
        <f aca="false">F31*100/E31-100</f>
        <v>300</v>
      </c>
      <c r="H31" s="9" t="n">
        <v>0</v>
      </c>
      <c r="I31" s="9" t="n">
        <v>0</v>
      </c>
      <c r="J31" s="49"/>
      <c r="K31" s="9" t="n">
        <v>1</v>
      </c>
      <c r="L31" s="9" t="n">
        <v>4</v>
      </c>
      <c r="M31" s="49" t="n">
        <f aca="false">L31*100/K31-100</f>
        <v>300</v>
      </c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  <c r="K32" s="9" t="n">
        <v>0</v>
      </c>
      <c r="L32" s="9" t="n">
        <v>0</v>
      </c>
      <c r="M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  <c r="K33" s="9" t="n">
        <v>0</v>
      </c>
      <c r="L33" s="9" t="n">
        <v>0</v>
      </c>
      <c r="M33" s="49"/>
    </row>
    <row r="34" customFormat="false" ht="15" hidden="false" customHeight="false" outlineLevel="0" collapsed="false">
      <c r="A34" s="18" t="s">
        <v>38</v>
      </c>
      <c r="B34" s="22" t="n">
        <v>111</v>
      </c>
      <c r="C34" s="22" t="n">
        <v>63</v>
      </c>
      <c r="D34" s="55" t="n">
        <f aca="false">C34*100/B34-100</f>
        <v>-43.2432432432432</v>
      </c>
      <c r="E34" s="22" t="n">
        <v>108</v>
      </c>
      <c r="F34" s="22" t="n">
        <v>61</v>
      </c>
      <c r="G34" s="55" t="n">
        <f aca="false">F34*100/E34-100</f>
        <v>-43.5185185185185</v>
      </c>
      <c r="H34" s="22" t="n">
        <v>0</v>
      </c>
      <c r="I34" s="22" t="n">
        <v>1</v>
      </c>
      <c r="J34" s="40" t="s">
        <v>44</v>
      </c>
      <c r="K34" s="22" t="n">
        <v>111</v>
      </c>
      <c r="L34" s="22" t="n">
        <v>60</v>
      </c>
      <c r="M34" s="55" t="n">
        <f aca="false">L34*100/K34-100</f>
        <v>-45.9459459459459</v>
      </c>
    </row>
  </sheetData>
  <mergeCells count="9">
    <mergeCell ref="A1:M1"/>
    <mergeCell ref="A2:M2"/>
    <mergeCell ref="A4:A6"/>
    <mergeCell ref="B4:G4"/>
    <mergeCell ref="H4:M4"/>
    <mergeCell ref="B5:D5"/>
    <mergeCell ref="E5:G5"/>
    <mergeCell ref="H5:J5"/>
    <mergeCell ref="K5:M5"/>
  </mergeCells>
  <conditionalFormatting sqref="D29:D34 D14:D16 G14:G16 D8:D11 G8:G11 G29:G34 G18:G26 J8:J34 D18:D26 M14:M16 M18:M26 M8:M11 M29:M34">
    <cfRule type="cellIs" priority="2" operator="greaterThan" aboveAverage="0" equalAverage="0" bottom="0" percent="0" rank="0" text="" dxfId="128">
      <formula>0</formula>
    </cfRule>
    <cfRule type="cellIs" priority="3" operator="lessThanOrEqual" aboveAverage="0" equalAverage="0" bottom="0" percent="0" rank="0" text="" dxfId="129">
      <formula>0</formula>
    </cfRule>
  </conditionalFormatting>
  <conditionalFormatting sqref="G12:G13 G17 G27:G28 D27:D28 D17 D12:D13 M27:M28 M17 M12:M13">
    <cfRule type="expression" priority="4" aboveAverage="0" equalAverage="0" bottom="0" percent="0" rank="0" text="" dxfId="130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9.49"/>
    <col collapsed="false" customWidth="true" hidden="false" outlineLevel="0" max="6" min="5" style="1" width="9.49"/>
    <col collapsed="false" customWidth="true" hidden="false" outlineLevel="0" max="9" min="8" style="1" width="9.49"/>
    <col collapsed="false" customWidth="true" hidden="false" outlineLevel="0" max="10" min="10" style="1" width="8.62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46</v>
      </c>
      <c r="C6" s="4" t="s">
        <v>9</v>
      </c>
      <c r="D6" s="4" t="s">
        <v>10</v>
      </c>
      <c r="E6" s="4" t="s">
        <v>46</v>
      </c>
      <c r="F6" s="4" t="s">
        <v>9</v>
      </c>
      <c r="G6" s="4" t="s">
        <v>10</v>
      </c>
      <c r="H6" s="4" t="s">
        <v>46</v>
      </c>
      <c r="I6" s="4" t="s">
        <v>9</v>
      </c>
      <c r="J6" s="4" t="s">
        <v>10</v>
      </c>
    </row>
    <row r="7" customFormat="false" ht="21" hidden="false" customHeight="true" outlineLevel="0" collapsed="false">
      <c r="A7" s="7" t="s">
        <v>47</v>
      </c>
      <c r="B7" s="9" t="n">
        <v>3743</v>
      </c>
      <c r="C7" s="9" t="n">
        <v>3619</v>
      </c>
      <c r="D7" s="33" t="n">
        <f aca="false">C7*100/B7-100</f>
        <v>-3.31285065455516</v>
      </c>
      <c r="E7" s="9" t="n">
        <v>326</v>
      </c>
      <c r="F7" s="9" t="n">
        <v>310</v>
      </c>
      <c r="G7" s="33" t="n">
        <f aca="false">F7*100/E7-100</f>
        <v>-4.9079754601227</v>
      </c>
      <c r="H7" s="9" t="n">
        <v>5782</v>
      </c>
      <c r="I7" s="9" t="n">
        <v>5850</v>
      </c>
      <c r="J7" s="33" t="n">
        <f aca="false">I7*100/H7-100</f>
        <v>1.1760636457973</v>
      </c>
    </row>
    <row r="8" customFormat="false" ht="21" hidden="false" customHeight="true" outlineLevel="0" collapsed="false">
      <c r="A8" s="7" t="s">
        <v>48</v>
      </c>
      <c r="B8" s="9" t="n">
        <v>645</v>
      </c>
      <c r="C8" s="9" t="n">
        <v>561</v>
      </c>
      <c r="D8" s="33" t="n">
        <f aca="false">C8*100/B8-100</f>
        <v>-13.0232558139535</v>
      </c>
      <c r="E8" s="9" t="n">
        <v>115</v>
      </c>
      <c r="F8" s="9" t="n">
        <v>78</v>
      </c>
      <c r="G8" s="33" t="n">
        <f aca="false">F8*100/E8-100</f>
        <v>-32.1739130434783</v>
      </c>
      <c r="H8" s="9" t="n">
        <v>881</v>
      </c>
      <c r="I8" s="9" t="n">
        <v>831</v>
      </c>
      <c r="J8" s="33" t="n">
        <f aca="false">I8*100/H8-100</f>
        <v>-5.67536889897843</v>
      </c>
    </row>
    <row r="9" customFormat="false" ht="28.5" hidden="false" customHeight="false" outlineLevel="0" collapsed="false">
      <c r="A9" s="7" t="s">
        <v>49</v>
      </c>
      <c r="B9" s="9" t="n">
        <v>256</v>
      </c>
      <c r="C9" s="9" t="n">
        <v>190</v>
      </c>
      <c r="D9" s="33" t="n">
        <f aca="false">C9*100/B9-100</f>
        <v>-25.78125</v>
      </c>
      <c r="E9" s="9" t="n">
        <v>31</v>
      </c>
      <c r="F9" s="9" t="n">
        <v>18</v>
      </c>
      <c r="G9" s="33" t="n">
        <f aca="false">F9*100/E9-100</f>
        <v>-41.9354838709677</v>
      </c>
      <c r="H9" s="9" t="n">
        <v>342</v>
      </c>
      <c r="I9" s="9" t="n">
        <v>268</v>
      </c>
      <c r="J9" s="33" t="n">
        <f aca="false">I9*100/H9-100</f>
        <v>-21.6374269005848</v>
      </c>
    </row>
    <row r="10" customFormat="false" ht="20.25" hidden="false" customHeight="true" outlineLevel="0" collapsed="false">
      <c r="A10" s="7" t="s">
        <v>50</v>
      </c>
      <c r="B10" s="9" t="n">
        <v>1173</v>
      </c>
      <c r="C10" s="9" t="n">
        <v>980</v>
      </c>
      <c r="D10" s="33" t="n">
        <f aca="false">C10*100/B10-100</f>
        <v>-16.4535379369139</v>
      </c>
      <c r="E10" s="9" t="n">
        <v>202</v>
      </c>
      <c r="F10" s="9" t="n">
        <v>160</v>
      </c>
      <c r="G10" s="33" t="n">
        <f aca="false">F10*100/E10-100</f>
        <v>-20.7920792079208</v>
      </c>
      <c r="H10" s="9" t="n">
        <v>1578</v>
      </c>
      <c r="I10" s="9" t="n">
        <v>1305</v>
      </c>
      <c r="J10" s="33" t="n">
        <f aca="false">I10*100/H10-100</f>
        <v>-17.3003802281369</v>
      </c>
    </row>
    <row r="11" customFormat="false" ht="20.25" hidden="false" customHeight="true" outlineLevel="0" collapsed="false">
      <c r="A11" s="7" t="s">
        <v>51</v>
      </c>
      <c r="B11" s="9" t="n">
        <v>3347</v>
      </c>
      <c r="C11" s="9" t="n">
        <v>3310</v>
      </c>
      <c r="D11" s="33" t="n">
        <f aca="false">C11*100/B11-100</f>
        <v>-1.10546758291007</v>
      </c>
      <c r="E11" s="9" t="n">
        <v>402</v>
      </c>
      <c r="F11" s="9" t="n">
        <v>405</v>
      </c>
      <c r="G11" s="33" t="n">
        <f aca="false">F11*100/E11-100</f>
        <v>0.746268656716424</v>
      </c>
      <c r="H11" s="9" t="n">
        <v>3191</v>
      </c>
      <c r="I11" s="9" t="n">
        <v>3147</v>
      </c>
      <c r="J11" s="33" t="n">
        <f aca="false">I11*100/H11-100</f>
        <v>-1.37887809464118</v>
      </c>
    </row>
    <row r="12" customFormat="false" ht="20.25" hidden="false" customHeight="true" outlineLevel="0" collapsed="false">
      <c r="A12" s="7" t="s">
        <v>52</v>
      </c>
      <c r="B12" s="9" t="n">
        <v>521</v>
      </c>
      <c r="C12" s="9" t="n">
        <v>437</v>
      </c>
      <c r="D12" s="33" t="n">
        <f aca="false">C12*100/B12-100</f>
        <v>-16.1228406909789</v>
      </c>
      <c r="E12" s="9" t="n">
        <v>81</v>
      </c>
      <c r="F12" s="9" t="n">
        <v>65</v>
      </c>
      <c r="G12" s="33" t="n">
        <f aca="false">F12*100/E12-100</f>
        <v>-19.7530864197531</v>
      </c>
      <c r="H12" s="9" t="n">
        <v>458</v>
      </c>
      <c r="I12" s="9" t="n">
        <v>392</v>
      </c>
      <c r="J12" s="33" t="n">
        <f aca="false">I12*100/H12-100</f>
        <v>-14.410480349345</v>
      </c>
    </row>
    <row r="13" customFormat="false" ht="20.25" hidden="false" customHeight="true" outlineLevel="0" collapsed="false">
      <c r="A13" s="7" t="s">
        <v>53</v>
      </c>
      <c r="B13" s="9" t="n">
        <v>139</v>
      </c>
      <c r="C13" s="9" t="n">
        <v>172</v>
      </c>
      <c r="D13" s="33" t="n">
        <f aca="false">C13*100/B13-100</f>
        <v>23.7410071942446</v>
      </c>
      <c r="E13" s="9" t="n">
        <v>10</v>
      </c>
      <c r="F13" s="9" t="n">
        <v>10</v>
      </c>
      <c r="G13" s="33" t="n">
        <f aca="false">F13*100/E13-100</f>
        <v>0</v>
      </c>
      <c r="H13" s="9" t="n">
        <v>162</v>
      </c>
      <c r="I13" s="9" t="n">
        <v>173</v>
      </c>
      <c r="J13" s="33" t="n">
        <f aca="false">I13*100/H13-100</f>
        <v>6.79012345679013</v>
      </c>
    </row>
    <row r="14" customFormat="false" ht="20.25" hidden="false" customHeight="true" outlineLevel="0" collapsed="false">
      <c r="A14" s="18" t="s">
        <v>38</v>
      </c>
      <c r="B14" s="22" t="n">
        <v>9824</v>
      </c>
      <c r="C14" s="22" t="n">
        <v>9269</v>
      </c>
      <c r="D14" s="40" t="n">
        <f aca="false">C14*100/B14-100</f>
        <v>-5.64942996742671</v>
      </c>
      <c r="E14" s="22" t="n">
        <v>1167</v>
      </c>
      <c r="F14" s="22" t="n">
        <v>1046</v>
      </c>
      <c r="G14" s="40" t="n">
        <f aca="false">F14*100/E14-100</f>
        <v>-10.3684661525278</v>
      </c>
      <c r="H14" s="22" t="n">
        <v>12394</v>
      </c>
      <c r="I14" s="22" t="n">
        <v>11966</v>
      </c>
      <c r="J14" s="40" t="n">
        <f aca="false">I14*100/H14-100</f>
        <v>-3.45328384702275</v>
      </c>
    </row>
    <row r="15" customFormat="false" ht="14.25" hidden="true" customHeight="false" outlineLevel="0" collapsed="false"/>
    <row r="16" customFormat="false" ht="14.25" hidden="true" customHeight="false" outlineLevel="0" collapsed="false">
      <c r="A16" s="7" t="s">
        <v>47</v>
      </c>
      <c r="C16" s="44" t="n">
        <f aca="false">'[3]4.'!C7+'[4]4'!C7</f>
        <v>6546</v>
      </c>
      <c r="F16" s="44" t="n">
        <f aca="false">'[3]4.'!F7+'[4]4'!F7</f>
        <v>589</v>
      </c>
      <c r="I16" s="44" t="n">
        <f aca="false">'[3]4.'!I7+'[4]4'!I7</f>
        <v>10071</v>
      </c>
    </row>
    <row r="17" customFormat="false" ht="14.25" hidden="true" customHeight="false" outlineLevel="0" collapsed="false">
      <c r="A17" s="7" t="s">
        <v>48</v>
      </c>
      <c r="C17" s="44" t="n">
        <f aca="false">'[3]4.'!C8+'[4]4'!C8</f>
        <v>1144</v>
      </c>
      <c r="F17" s="44" t="n">
        <f aca="false">'[3]4.'!F8+'[4]4'!F8</f>
        <v>203</v>
      </c>
      <c r="I17" s="44" t="n">
        <f aca="false">'[3]4.'!I8+'[4]4'!I8</f>
        <v>1564</v>
      </c>
    </row>
    <row r="18" customFormat="false" ht="28.5" hidden="true" customHeight="false" outlineLevel="0" collapsed="false">
      <c r="A18" s="7" t="s">
        <v>49</v>
      </c>
      <c r="C18" s="44" t="n">
        <f aca="false">'[3]4.'!C9+'[4]4'!C9</f>
        <v>400</v>
      </c>
      <c r="F18" s="44" t="n">
        <f aca="false">'[3]4.'!F9+'[4]4'!F9</f>
        <v>52</v>
      </c>
      <c r="I18" s="44" t="n">
        <f aca="false">'[3]4.'!I9+'[4]4'!I9</f>
        <v>555</v>
      </c>
    </row>
    <row r="19" customFormat="false" ht="14.25" hidden="true" customHeight="false" outlineLevel="0" collapsed="false">
      <c r="A19" s="7" t="s">
        <v>50</v>
      </c>
      <c r="C19" s="44" t="n">
        <f aca="false">'[3]4.'!C10+'[4]4'!C10</f>
        <v>1910</v>
      </c>
      <c r="F19" s="44" t="n">
        <f aca="false">'[3]4.'!F10+'[4]4'!F10</f>
        <v>333</v>
      </c>
      <c r="I19" s="44" t="n">
        <f aca="false">'[3]4.'!I10+'[4]4'!I10</f>
        <v>2557</v>
      </c>
    </row>
    <row r="20" customFormat="false" ht="14.25" hidden="true" customHeight="false" outlineLevel="0" collapsed="false">
      <c r="A20" s="7" t="s">
        <v>51</v>
      </c>
      <c r="C20" s="44" t="n">
        <f aca="false">'[3]4.'!C11+'[4]4'!C11</f>
        <v>4979</v>
      </c>
      <c r="F20" s="44" t="n">
        <f aca="false">'[3]4.'!F11+'[4]4'!F11</f>
        <v>620</v>
      </c>
      <c r="I20" s="44" t="n">
        <f aca="false">'[3]4.'!I11+'[4]4'!I11</f>
        <v>4784</v>
      </c>
    </row>
    <row r="21" customFormat="false" ht="14.25" hidden="true" customHeight="false" outlineLevel="0" collapsed="false">
      <c r="A21" s="7" t="s">
        <v>52</v>
      </c>
      <c r="C21" s="44" t="n">
        <f aca="false">'[3]4.'!C12+'[4]4'!C12</f>
        <v>1071</v>
      </c>
      <c r="F21" s="44" t="n">
        <f aca="false">'[3]4.'!F12+'[4]4'!F12</f>
        <v>139</v>
      </c>
      <c r="I21" s="44" t="n">
        <f aca="false">'[3]4.'!I12+'[4]4'!I12</f>
        <v>974</v>
      </c>
    </row>
    <row r="22" customFormat="false" ht="14.25" hidden="true" customHeight="false" outlineLevel="0" collapsed="false">
      <c r="A22" s="7" t="s">
        <v>53</v>
      </c>
      <c r="C22" s="44" t="n">
        <f aca="false">'[3]4.'!C13+'[4]4'!C13</f>
        <v>221</v>
      </c>
      <c r="F22" s="44" t="n">
        <f aca="false">'[3]4.'!F13+'[4]4'!F13</f>
        <v>13</v>
      </c>
      <c r="I22" s="44" t="n">
        <f aca="false">'[3]4.'!I13+'[4]4'!I13</f>
        <v>253</v>
      </c>
    </row>
    <row r="23" customFormat="false" ht="15" hidden="true" customHeight="false" outlineLevel="0" collapsed="false">
      <c r="A23" s="18" t="s">
        <v>38</v>
      </c>
      <c r="C23" s="44" t="n">
        <f aca="false">'[3]4.'!C14+'[4]4'!C14</f>
        <v>16271</v>
      </c>
      <c r="F23" s="44" t="n">
        <f aca="false">'[3]4.'!F14+'[4]4'!F14</f>
        <v>1949</v>
      </c>
      <c r="I23" s="44" t="n">
        <f aca="false">'[3]4.'!I14+'[4]4'!I14</f>
        <v>20758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G7:G14 D7:D14 J7:J14">
    <cfRule type="cellIs" priority="2" operator="greaterThan" aboveAverage="0" equalAverage="0" bottom="0" percent="0" rank="0" text="" dxfId="8">
      <formula>0</formula>
    </cfRule>
    <cfRule type="cellIs" priority="3" operator="lessThanOr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2" min="2" style="1" width="7.75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4.25" hidden="false" customHeight="true" outlineLevel="0" collapsed="false">
      <c r="A4" s="3" t="s">
        <v>2</v>
      </c>
      <c r="B4" s="3" t="s">
        <v>47</v>
      </c>
      <c r="C4" s="3"/>
      <c r="D4" s="3"/>
      <c r="E4" s="3" t="s">
        <v>48</v>
      </c>
      <c r="F4" s="3"/>
      <c r="G4" s="3"/>
      <c r="H4" s="3" t="s">
        <v>55</v>
      </c>
      <c r="I4" s="3"/>
      <c r="J4" s="3"/>
      <c r="K4" s="3" t="s">
        <v>50</v>
      </c>
      <c r="L4" s="3"/>
      <c r="M4" s="3"/>
      <c r="N4" s="3" t="s">
        <v>51</v>
      </c>
      <c r="O4" s="3"/>
      <c r="P4" s="3"/>
      <c r="Q4" s="3" t="s">
        <v>52</v>
      </c>
      <c r="R4" s="3"/>
      <c r="S4" s="3"/>
      <c r="T4" s="3" t="s">
        <v>56</v>
      </c>
      <c r="U4" s="3"/>
      <c r="V4" s="3"/>
    </row>
    <row r="5" customFormat="false" ht="28.5" hidden="false" customHeight="false" outlineLevel="0" collapsed="false">
      <c r="A5" s="3"/>
      <c r="B5" s="3" t="s">
        <v>57</v>
      </c>
      <c r="C5" s="3" t="s">
        <v>58</v>
      </c>
      <c r="D5" s="3" t="s">
        <v>59</v>
      </c>
      <c r="E5" s="3" t="s">
        <v>57</v>
      </c>
      <c r="F5" s="3" t="s">
        <v>58</v>
      </c>
      <c r="G5" s="3" t="s">
        <v>59</v>
      </c>
      <c r="H5" s="3" t="s">
        <v>57</v>
      </c>
      <c r="I5" s="3" t="s">
        <v>58</v>
      </c>
      <c r="J5" s="3" t="s">
        <v>59</v>
      </c>
      <c r="K5" s="3" t="s">
        <v>57</v>
      </c>
      <c r="L5" s="3" t="s">
        <v>58</v>
      </c>
      <c r="M5" s="3" t="s">
        <v>59</v>
      </c>
      <c r="N5" s="3" t="s">
        <v>57</v>
      </c>
      <c r="O5" s="3" t="s">
        <v>58</v>
      </c>
      <c r="P5" s="3" t="s">
        <v>59</v>
      </c>
      <c r="Q5" s="3" t="s">
        <v>57</v>
      </c>
      <c r="R5" s="3" t="s">
        <v>58</v>
      </c>
      <c r="S5" s="3" t="s">
        <v>59</v>
      </c>
      <c r="T5" s="3" t="s">
        <v>57</v>
      </c>
      <c r="U5" s="3" t="s">
        <v>58</v>
      </c>
      <c r="V5" s="3" t="s">
        <v>59</v>
      </c>
    </row>
    <row r="6" customFormat="false" ht="18.75" hidden="false" customHeight="true" outlineLevel="0" collapsed="false">
      <c r="A6" s="35" t="s">
        <v>11</v>
      </c>
      <c r="B6" s="9" t="n">
        <v>0</v>
      </c>
      <c r="C6" s="45" t="n">
        <v>0</v>
      </c>
      <c r="D6" s="9"/>
      <c r="E6" s="9" t="n">
        <v>0</v>
      </c>
      <c r="F6" s="45" t="n">
        <v>0</v>
      </c>
      <c r="G6" s="9"/>
      <c r="H6" s="9" t="n">
        <v>0</v>
      </c>
      <c r="I6" s="36" t="n">
        <v>0</v>
      </c>
      <c r="J6" s="9"/>
      <c r="K6" s="9" t="n">
        <v>0</v>
      </c>
      <c r="L6" s="36" t="n">
        <v>0</v>
      </c>
      <c r="M6" s="9"/>
      <c r="N6" s="9" t="n">
        <v>0</v>
      </c>
      <c r="O6" s="36" t="n">
        <v>0</v>
      </c>
      <c r="P6" s="9"/>
      <c r="Q6" s="9" t="n">
        <v>0</v>
      </c>
      <c r="R6" s="36" t="n">
        <v>0</v>
      </c>
      <c r="S6" s="9"/>
      <c r="T6" s="9" t="n">
        <v>0</v>
      </c>
      <c r="U6" s="36" t="n">
        <v>0</v>
      </c>
      <c r="V6" s="9"/>
    </row>
    <row r="7" customFormat="false" ht="18.75" hidden="false" customHeight="true" outlineLevel="0" collapsed="false">
      <c r="A7" s="35" t="s">
        <v>12</v>
      </c>
      <c r="B7" s="9" t="n">
        <v>116</v>
      </c>
      <c r="C7" s="46" t="n">
        <v>-12.1212121212121</v>
      </c>
      <c r="D7" s="47" t="n">
        <f aca="false">B7*100/'1.'!F8</f>
        <v>35.0453172205438</v>
      </c>
      <c r="E7" s="9" t="n">
        <v>18</v>
      </c>
      <c r="F7" s="46" t="n">
        <v>-35.7142857142857</v>
      </c>
      <c r="G7" s="47" t="n">
        <f aca="false">E7*100/'1.'!F8</f>
        <v>5.4380664652568</v>
      </c>
      <c r="H7" s="9" t="n">
        <v>6</v>
      </c>
      <c r="I7" s="33" t="n">
        <v>20</v>
      </c>
      <c r="J7" s="47" t="n">
        <f aca="false">H7*100/'1.'!F8</f>
        <v>1.81268882175227</v>
      </c>
      <c r="K7" s="9" t="n">
        <v>32</v>
      </c>
      <c r="L7" s="33" t="n">
        <v>-3.03030303030303</v>
      </c>
      <c r="M7" s="47" t="n">
        <f aca="false">K7*100/'1.'!F8</f>
        <v>9.66767371601208</v>
      </c>
      <c r="N7" s="9" t="n">
        <v>139</v>
      </c>
      <c r="O7" s="33" t="n">
        <v>16.8067226890756</v>
      </c>
      <c r="P7" s="47" t="n">
        <f aca="false">N7*100/'1.'!F8</f>
        <v>41.9939577039275</v>
      </c>
      <c r="Q7" s="9" t="n">
        <v>16</v>
      </c>
      <c r="R7" s="33" t="n">
        <v>-38.4615384615385</v>
      </c>
      <c r="S7" s="47" t="n">
        <f aca="false">Q7*100/'1.'!F8</f>
        <v>4.83383685800604</v>
      </c>
      <c r="T7" s="9" t="n">
        <v>4</v>
      </c>
      <c r="U7" s="33" t="n">
        <v>100</v>
      </c>
      <c r="V7" s="47" t="n">
        <f aca="false">T7*100/'1.'!F8</f>
        <v>1.20845921450151</v>
      </c>
    </row>
    <row r="8" customFormat="false" ht="18.75" hidden="false" customHeight="true" outlineLevel="0" collapsed="false">
      <c r="A8" s="35" t="s">
        <v>13</v>
      </c>
      <c r="B8" s="9" t="n">
        <v>92</v>
      </c>
      <c r="C8" s="46" t="n">
        <v>-8.91089108910892</v>
      </c>
      <c r="D8" s="47" t="n">
        <f aca="false">B8*100/'1.'!F9</f>
        <v>31.8339100346021</v>
      </c>
      <c r="E8" s="9" t="n">
        <v>36</v>
      </c>
      <c r="F8" s="46" t="n">
        <v>33.3333333333333</v>
      </c>
      <c r="G8" s="47" t="n">
        <f aca="false">E8*100/'1.'!F9</f>
        <v>12.4567474048443</v>
      </c>
      <c r="H8" s="9" t="n">
        <v>5</v>
      </c>
      <c r="I8" s="48" t="n">
        <v>-28.5714285714286</v>
      </c>
      <c r="J8" s="47" t="n">
        <f aca="false">H8*100/'1.'!F9</f>
        <v>1.73010380622837</v>
      </c>
      <c r="K8" s="9" t="n">
        <v>28</v>
      </c>
      <c r="L8" s="33" t="n">
        <v>-36.3636363636364</v>
      </c>
      <c r="M8" s="47" t="n">
        <f aca="false">K8*100/'1.'!F9</f>
        <v>9.68858131487889</v>
      </c>
      <c r="N8" s="9" t="n">
        <v>108</v>
      </c>
      <c r="O8" s="33" t="n">
        <v>-21.1678832116788</v>
      </c>
      <c r="P8" s="47" t="n">
        <f aca="false">N8*100/'1.'!F9</f>
        <v>37.3702422145329</v>
      </c>
      <c r="Q8" s="9" t="n">
        <v>18</v>
      </c>
      <c r="R8" s="33" t="n">
        <v>-51.3513513513514</v>
      </c>
      <c r="S8" s="47" t="n">
        <f aca="false">Q8*100/'1.'!F9</f>
        <v>6.22837370242215</v>
      </c>
      <c r="T8" s="9" t="n">
        <v>2</v>
      </c>
      <c r="U8" s="33" t="n">
        <v>-83.3333333333333</v>
      </c>
      <c r="V8" s="47" t="n">
        <f aca="false">T8*100/'1.'!F9</f>
        <v>0.692041522491349</v>
      </c>
    </row>
    <row r="9" customFormat="false" ht="18.75" hidden="false" customHeight="true" outlineLevel="0" collapsed="false">
      <c r="A9" s="35" t="s">
        <v>14</v>
      </c>
      <c r="B9" s="9" t="n">
        <v>299</v>
      </c>
      <c r="C9" s="46" t="n">
        <v>-15.5367231638418</v>
      </c>
      <c r="D9" s="47" t="n">
        <f aca="false">B9*100/'1.'!F10</f>
        <v>39.3939393939394</v>
      </c>
      <c r="E9" s="9" t="n">
        <v>38</v>
      </c>
      <c r="F9" s="46" t="n">
        <v>-26.9230769230769</v>
      </c>
      <c r="G9" s="47" t="n">
        <f aca="false">E9*100/'1.'!F10</f>
        <v>5.00658761528327</v>
      </c>
      <c r="H9" s="9" t="n">
        <v>14</v>
      </c>
      <c r="I9" s="48" t="n">
        <v>-51.7241379310345</v>
      </c>
      <c r="J9" s="47" t="n">
        <f aca="false">H9*100/'1.'!F10</f>
        <v>1.84453227931489</v>
      </c>
      <c r="K9" s="9" t="n">
        <v>80</v>
      </c>
      <c r="L9" s="33" t="n">
        <v>-25.9259259259259</v>
      </c>
      <c r="M9" s="47" t="n">
        <f aca="false">K9*100/'1.'!F10</f>
        <v>10.5401844532279</v>
      </c>
      <c r="N9" s="9" t="n">
        <v>273</v>
      </c>
      <c r="O9" s="33" t="n">
        <v>-16.7682926829268</v>
      </c>
      <c r="P9" s="47" t="n">
        <f aca="false">N9*100/'1.'!F10</f>
        <v>35.9683794466403</v>
      </c>
      <c r="Q9" s="9" t="n">
        <v>37</v>
      </c>
      <c r="R9" s="33" t="n">
        <v>15.625</v>
      </c>
      <c r="S9" s="47" t="n">
        <f aca="false">Q9*100/'1.'!F10</f>
        <v>4.87483530961792</v>
      </c>
      <c r="T9" s="9" t="n">
        <v>17</v>
      </c>
      <c r="U9" s="33" t="n">
        <v>-15</v>
      </c>
      <c r="V9" s="47" t="n">
        <f aca="false">T9*100/'1.'!F10</f>
        <v>2.23978919631094</v>
      </c>
    </row>
    <row r="10" customFormat="false" ht="18.75" hidden="false" customHeight="true" outlineLevel="0" collapsed="false">
      <c r="A10" s="35" t="s">
        <v>15</v>
      </c>
      <c r="B10" s="9" t="n">
        <v>122</v>
      </c>
      <c r="C10" s="46" t="n">
        <v>5.17241379310345</v>
      </c>
      <c r="D10" s="47" t="n">
        <f aca="false">B10*100/'1.'!F11</f>
        <v>36.969696969697</v>
      </c>
      <c r="E10" s="9" t="n">
        <v>22</v>
      </c>
      <c r="F10" s="46" t="n">
        <v>-15.3846153846154</v>
      </c>
      <c r="G10" s="47" t="n">
        <f aca="false">E10*100/'1.'!F11</f>
        <v>6.66666666666667</v>
      </c>
      <c r="H10" s="9" t="n">
        <v>12</v>
      </c>
      <c r="I10" s="49" t="n">
        <v>0</v>
      </c>
      <c r="J10" s="47" t="n">
        <f aca="false">H10*100/'1.'!F11</f>
        <v>3.63636363636364</v>
      </c>
      <c r="K10" s="9" t="n">
        <v>53</v>
      </c>
      <c r="L10" s="33" t="n">
        <v>-17.1875</v>
      </c>
      <c r="M10" s="47" t="n">
        <f aca="false">K10*100/'1.'!F11</f>
        <v>16.0606060606061</v>
      </c>
      <c r="N10" s="9" t="n">
        <v>104</v>
      </c>
      <c r="O10" s="33" t="n">
        <v>-28.2758620689655</v>
      </c>
      <c r="P10" s="47" t="n">
        <f aca="false">N10*100/'1.'!F11</f>
        <v>31.5151515151515</v>
      </c>
      <c r="Q10" s="9" t="n">
        <v>11</v>
      </c>
      <c r="R10" s="33" t="n">
        <v>-45</v>
      </c>
      <c r="S10" s="47" t="n">
        <f aca="false">Q10*100/'1.'!F11</f>
        <v>3.33333333333333</v>
      </c>
      <c r="T10" s="9" t="n">
        <v>6</v>
      </c>
      <c r="U10" s="33" t="n">
        <v>-53.8461538461539</v>
      </c>
      <c r="V10" s="47" t="n">
        <f aca="false">T10*100/'1.'!F11</f>
        <v>1.81818181818182</v>
      </c>
    </row>
    <row r="11" customFormat="false" ht="18.75" hidden="false" customHeight="true" outlineLevel="0" collapsed="false">
      <c r="A11" s="35" t="s">
        <v>16</v>
      </c>
      <c r="B11" s="9" t="n">
        <v>160</v>
      </c>
      <c r="C11" s="46" t="n">
        <v>25</v>
      </c>
      <c r="D11" s="47" t="n">
        <f aca="false">B11*100/'1.'!F12</f>
        <v>43.2432432432432</v>
      </c>
      <c r="E11" s="9" t="n">
        <v>28</v>
      </c>
      <c r="F11" s="46" t="n">
        <v>3.70370370370371</v>
      </c>
      <c r="G11" s="47" t="n">
        <f aca="false">E11*100/'1.'!F12</f>
        <v>7.56756756756757</v>
      </c>
      <c r="H11" s="9" t="n">
        <v>6</v>
      </c>
      <c r="I11" s="49" t="n">
        <v>-33.3333333333333</v>
      </c>
      <c r="J11" s="47" t="n">
        <f aca="false">H11*100/'1.'!F12</f>
        <v>1.62162162162162</v>
      </c>
      <c r="K11" s="9" t="n">
        <v>42</v>
      </c>
      <c r="L11" s="33" t="n">
        <v>-8.69565217391305</v>
      </c>
      <c r="M11" s="47" t="n">
        <f aca="false">K11*100/'1.'!F12</f>
        <v>11.3513513513514</v>
      </c>
      <c r="N11" s="9" t="n">
        <v>104</v>
      </c>
      <c r="O11" s="33" t="n">
        <v>-17.4603174603175</v>
      </c>
      <c r="P11" s="47" t="n">
        <f aca="false">N11*100/'1.'!F12</f>
        <v>28.1081081081081</v>
      </c>
      <c r="Q11" s="9" t="n">
        <v>19</v>
      </c>
      <c r="R11" s="33" t="n">
        <v>-38.7096774193548</v>
      </c>
      <c r="S11" s="47" t="n">
        <f aca="false">Q11*100/'1.'!F12</f>
        <v>5.13513513513514</v>
      </c>
      <c r="T11" s="9" t="n">
        <v>11</v>
      </c>
      <c r="U11" s="33" t="n">
        <v>175</v>
      </c>
      <c r="V11" s="47" t="n">
        <f aca="false">T11*100/'1.'!F12</f>
        <v>2.97297297297297</v>
      </c>
    </row>
    <row r="12" customFormat="false" ht="18.75" hidden="false" customHeight="true" outlineLevel="0" collapsed="false">
      <c r="A12" s="35" t="s">
        <v>17</v>
      </c>
      <c r="B12" s="9" t="n">
        <v>80</v>
      </c>
      <c r="C12" s="46" t="n">
        <v>-13.9784946236559</v>
      </c>
      <c r="D12" s="47" t="n">
        <f aca="false">B12*100/'1.'!F13</f>
        <v>34.1880341880342</v>
      </c>
      <c r="E12" s="9" t="n">
        <v>15</v>
      </c>
      <c r="F12" s="46" t="n">
        <v>66.6666666666667</v>
      </c>
      <c r="G12" s="47" t="n">
        <f aca="false">E12*100/'1.'!F13</f>
        <v>6.41025641025641</v>
      </c>
      <c r="H12" s="9" t="n">
        <v>5</v>
      </c>
      <c r="I12" s="48" t="n">
        <v>-28.5714285714286</v>
      </c>
      <c r="J12" s="47" t="n">
        <f aca="false">H12*100/'1.'!F13</f>
        <v>2.13675213675214</v>
      </c>
      <c r="K12" s="9" t="n">
        <v>42</v>
      </c>
      <c r="L12" s="33" t="n">
        <v>-17.6470588235294</v>
      </c>
      <c r="M12" s="47" t="n">
        <f aca="false">K12*100/'1.'!F13</f>
        <v>17.948717948718</v>
      </c>
      <c r="N12" s="9" t="n">
        <v>77</v>
      </c>
      <c r="O12" s="33" t="n">
        <v>-16.304347826087</v>
      </c>
      <c r="P12" s="47" t="n">
        <f aca="false">N12*100/'1.'!F13</f>
        <v>32.9059829059829</v>
      </c>
      <c r="Q12" s="9" t="n">
        <v>14</v>
      </c>
      <c r="R12" s="33" t="n">
        <v>-22.2222222222222</v>
      </c>
      <c r="S12" s="47" t="n">
        <f aca="false">Q12*100/'1.'!F13</f>
        <v>5.98290598290598</v>
      </c>
      <c r="T12" s="9" t="n">
        <v>1</v>
      </c>
      <c r="U12" s="33" t="n">
        <v>-66.6666666666667</v>
      </c>
      <c r="V12" s="47" t="n">
        <f aca="false">T12*100/'1.'!F13</f>
        <v>0.427350427350427</v>
      </c>
    </row>
    <row r="13" customFormat="false" ht="18.75" hidden="false" customHeight="true" outlineLevel="0" collapsed="false">
      <c r="A13" s="35" t="s">
        <v>18</v>
      </c>
      <c r="B13" s="9" t="n">
        <v>170</v>
      </c>
      <c r="C13" s="46" t="n">
        <v>13.3333333333333</v>
      </c>
      <c r="D13" s="47" t="n">
        <f aca="false">B13*100/'1.'!F14</f>
        <v>38.9016018306636</v>
      </c>
      <c r="E13" s="9" t="n">
        <v>25</v>
      </c>
      <c r="F13" s="46" t="n">
        <v>-21.875</v>
      </c>
      <c r="G13" s="47" t="n">
        <f aca="false">E13*100/'1.'!F14</f>
        <v>5.720823798627</v>
      </c>
      <c r="H13" s="9" t="n">
        <v>11</v>
      </c>
      <c r="I13" s="33" t="n">
        <v>57.1428571428571</v>
      </c>
      <c r="J13" s="47" t="n">
        <f aca="false">H13*100/'1.'!F14</f>
        <v>2.51716247139588</v>
      </c>
      <c r="K13" s="9" t="n">
        <v>46</v>
      </c>
      <c r="L13" s="33" t="n">
        <v>0</v>
      </c>
      <c r="M13" s="47" t="n">
        <f aca="false">K13*100/'1.'!F14</f>
        <v>10.5263157894737</v>
      </c>
      <c r="N13" s="9" t="n">
        <v>164</v>
      </c>
      <c r="O13" s="33" t="n">
        <v>13.8888888888889</v>
      </c>
      <c r="P13" s="47" t="n">
        <f aca="false">N13*100/'1.'!F14</f>
        <v>37.5286041189931</v>
      </c>
      <c r="Q13" s="9" t="n">
        <v>16</v>
      </c>
      <c r="R13" s="33" t="n">
        <v>-33.3333333333333</v>
      </c>
      <c r="S13" s="47" t="n">
        <f aca="false">Q13*100/'1.'!F14</f>
        <v>3.66132723112128</v>
      </c>
      <c r="T13" s="9" t="n">
        <v>5</v>
      </c>
      <c r="U13" s="33" t="n">
        <v>0</v>
      </c>
      <c r="V13" s="47" t="n">
        <f aca="false">T13*100/'1.'!F14</f>
        <v>1.1441647597254</v>
      </c>
    </row>
    <row r="14" customFormat="false" ht="18.75" hidden="false" customHeight="true" outlineLevel="0" collapsed="false">
      <c r="A14" s="35" t="s">
        <v>19</v>
      </c>
      <c r="B14" s="9" t="n">
        <v>87</v>
      </c>
      <c r="C14" s="46" t="n">
        <v>1.16279069767442</v>
      </c>
      <c r="D14" s="47" t="n">
        <f aca="false">B14*100/'1.'!F15</f>
        <v>35.2226720647773</v>
      </c>
      <c r="E14" s="9" t="n">
        <v>15</v>
      </c>
      <c r="F14" s="46" t="n">
        <v>-16.6666666666667</v>
      </c>
      <c r="G14" s="47" t="n">
        <f aca="false">E14*100/'1.'!F15</f>
        <v>6.07287449392713</v>
      </c>
      <c r="H14" s="9" t="n">
        <v>6</v>
      </c>
      <c r="I14" s="33" t="n">
        <v>100</v>
      </c>
      <c r="J14" s="47" t="n">
        <f aca="false">H14*100/'1.'!F15</f>
        <v>2.42914979757085</v>
      </c>
      <c r="K14" s="9" t="n">
        <v>31</v>
      </c>
      <c r="L14" s="33" t="n">
        <v>6.89655172413794</v>
      </c>
      <c r="M14" s="47" t="n">
        <f aca="false">K14*100/'1.'!F15</f>
        <v>12.5506072874494</v>
      </c>
      <c r="N14" s="9" t="n">
        <v>79</v>
      </c>
      <c r="O14" s="33" t="n">
        <v>-10.2272727272727</v>
      </c>
      <c r="P14" s="47" t="n">
        <f aca="false">N14*100/'1.'!F15</f>
        <v>31.9838056680162</v>
      </c>
      <c r="Q14" s="9" t="n">
        <v>25</v>
      </c>
      <c r="R14" s="33" t="n">
        <v>19.0476190476191</v>
      </c>
      <c r="S14" s="47" t="n">
        <f aca="false">Q14*100/'1.'!F15</f>
        <v>10.1214574898785</v>
      </c>
      <c r="T14" s="9" t="n">
        <v>4</v>
      </c>
      <c r="U14" s="33" t="n">
        <v>300</v>
      </c>
      <c r="V14" s="47" t="n">
        <f aca="false">T14*100/'1.'!F15</f>
        <v>1.61943319838057</v>
      </c>
    </row>
    <row r="15" customFormat="false" ht="18.75" hidden="false" customHeight="true" outlineLevel="0" collapsed="false">
      <c r="A15" s="35" t="s">
        <v>20</v>
      </c>
      <c r="B15" s="9" t="n">
        <v>209</v>
      </c>
      <c r="C15" s="46" t="n">
        <v>-11.8143459915612</v>
      </c>
      <c r="D15" s="47" t="n">
        <f aca="false">B15*100/'1.'!F16</f>
        <v>42.393509127789</v>
      </c>
      <c r="E15" s="9" t="n">
        <v>18</v>
      </c>
      <c r="F15" s="46" t="n">
        <v>-25</v>
      </c>
      <c r="G15" s="47" t="n">
        <f aca="false">E15*100/'1.'!F16</f>
        <v>3.65111561866126</v>
      </c>
      <c r="H15" s="9" t="n">
        <v>7</v>
      </c>
      <c r="I15" s="50" t="n">
        <v>-36.3636363636364</v>
      </c>
      <c r="J15" s="47" t="n">
        <f aca="false">H15*100/'1.'!F16</f>
        <v>1.41987829614604</v>
      </c>
      <c r="K15" s="9" t="n">
        <v>78</v>
      </c>
      <c r="L15" s="33" t="n">
        <v>-10.3448275862069</v>
      </c>
      <c r="M15" s="47" t="n">
        <f aca="false">K15*100/'1.'!F16</f>
        <v>15.8215010141988</v>
      </c>
      <c r="N15" s="9" t="n">
        <v>151</v>
      </c>
      <c r="O15" s="33" t="n">
        <v>-13.2183908045977</v>
      </c>
      <c r="P15" s="47" t="n">
        <f aca="false">N15*100/'1.'!F16</f>
        <v>30.6288032454361</v>
      </c>
      <c r="Q15" s="9" t="n">
        <v>26</v>
      </c>
      <c r="R15" s="33" t="n">
        <v>-16.1290322580645</v>
      </c>
      <c r="S15" s="47" t="n">
        <f aca="false">Q15*100/'1.'!F16</f>
        <v>5.27383367139959</v>
      </c>
      <c r="T15" s="9" t="n">
        <v>4</v>
      </c>
      <c r="U15" s="33" t="n">
        <v>300</v>
      </c>
      <c r="V15" s="47" t="n">
        <f aca="false">T15*100/'1.'!F16</f>
        <v>0.811359026369168</v>
      </c>
    </row>
    <row r="16" customFormat="false" ht="18.75" hidden="false" customHeight="true" outlineLevel="0" collapsed="false">
      <c r="A16" s="35" t="s">
        <v>21</v>
      </c>
      <c r="B16" s="9" t="n">
        <v>336</v>
      </c>
      <c r="C16" s="46" t="n">
        <v>-18.4466019417476</v>
      </c>
      <c r="D16" s="47" t="n">
        <f aca="false">B16*100/'1.'!F17</f>
        <v>39.622641509434</v>
      </c>
      <c r="E16" s="9" t="n">
        <v>10</v>
      </c>
      <c r="F16" s="46" t="n">
        <v>42.8571428571429</v>
      </c>
      <c r="G16" s="47" t="n">
        <f aca="false">E16*100/'1.'!F17</f>
        <v>1.17924528301887</v>
      </c>
      <c r="H16" s="9" t="n">
        <v>18</v>
      </c>
      <c r="I16" s="33" t="n">
        <v>5.88235294117646</v>
      </c>
      <c r="J16" s="47" t="n">
        <f aca="false">H16*100/'1.'!F17</f>
        <v>2.12264150943396</v>
      </c>
      <c r="K16" s="9" t="n">
        <v>62</v>
      </c>
      <c r="L16" s="33" t="n">
        <v>-6.06060606060606</v>
      </c>
      <c r="M16" s="47" t="n">
        <f aca="false">K16*100/'1.'!F17</f>
        <v>7.31132075471698</v>
      </c>
      <c r="N16" s="9" t="n">
        <v>381</v>
      </c>
      <c r="O16" s="33" t="n">
        <v>-1.55038759689923</v>
      </c>
      <c r="P16" s="47" t="n">
        <f aca="false">N16*100/'1.'!F17</f>
        <v>44.9292452830189</v>
      </c>
      <c r="Q16" s="9" t="n">
        <v>20</v>
      </c>
      <c r="R16" s="33" t="n">
        <v>0</v>
      </c>
      <c r="S16" s="47" t="n">
        <f aca="false">Q16*100/'1.'!F17</f>
        <v>2.35849056603774</v>
      </c>
      <c r="T16" s="9" t="n">
        <v>21</v>
      </c>
      <c r="U16" s="33" t="n">
        <v>16.6666666666667</v>
      </c>
      <c r="V16" s="47" t="n">
        <f aca="false">T16*100/'1.'!F17</f>
        <v>2.47641509433962</v>
      </c>
    </row>
    <row r="17" customFormat="false" ht="18.75" hidden="false" customHeight="true" outlineLevel="0" collapsed="false">
      <c r="A17" s="35" t="s">
        <v>22</v>
      </c>
      <c r="B17" s="9" t="n">
        <v>63</v>
      </c>
      <c r="C17" s="46" t="n">
        <v>70.2702702702703</v>
      </c>
      <c r="D17" s="47" t="n">
        <f aca="false">B17*100/'1.'!F18</f>
        <v>34.2391304347826</v>
      </c>
      <c r="E17" s="9" t="n">
        <v>23</v>
      </c>
      <c r="F17" s="46" t="n">
        <v>21.0526315789474</v>
      </c>
      <c r="G17" s="47" t="n">
        <f aca="false">E17*100/'1.'!F18</f>
        <v>12.5</v>
      </c>
      <c r="H17" s="9" t="n">
        <v>6</v>
      </c>
      <c r="I17" s="33" t="n">
        <v>20</v>
      </c>
      <c r="J17" s="47" t="n">
        <f aca="false">H17*100/'1.'!F18</f>
        <v>3.26086956521739</v>
      </c>
      <c r="K17" s="9" t="n">
        <v>23</v>
      </c>
      <c r="L17" s="33" t="n">
        <v>9.52380952380952</v>
      </c>
      <c r="M17" s="47" t="n">
        <f aca="false">K17*100/'1.'!F18</f>
        <v>12.5</v>
      </c>
      <c r="N17" s="9" t="n">
        <v>58</v>
      </c>
      <c r="O17" s="33" t="n">
        <v>70.5882352941177</v>
      </c>
      <c r="P17" s="47" t="n">
        <f aca="false">N17*100/'1.'!F18</f>
        <v>31.5217391304348</v>
      </c>
      <c r="Q17" s="9" t="n">
        <v>9</v>
      </c>
      <c r="R17" s="33" t="n">
        <v>0</v>
      </c>
      <c r="S17" s="47" t="n">
        <f aca="false">Q17*100/'1.'!F18</f>
        <v>4.89130434782609</v>
      </c>
      <c r="T17" s="9" t="n">
        <v>2</v>
      </c>
      <c r="U17" s="33" t="n">
        <v>100</v>
      </c>
      <c r="V17" s="47" t="n">
        <f aca="false">T17*100/'1.'!F18</f>
        <v>1.08695652173913</v>
      </c>
    </row>
    <row r="18" customFormat="false" ht="18.75" hidden="false" customHeight="true" outlineLevel="0" collapsed="false">
      <c r="A18" s="35" t="s">
        <v>23</v>
      </c>
      <c r="B18" s="9" t="n">
        <v>41</v>
      </c>
      <c r="C18" s="46" t="n">
        <v>0</v>
      </c>
      <c r="D18" s="47" t="n">
        <f aca="false">B18*100/'1.'!F19</f>
        <v>41.4141414141414</v>
      </c>
      <c r="E18" s="9" t="n">
        <v>10</v>
      </c>
      <c r="F18" s="46" t="n">
        <v>-47.3684210526316</v>
      </c>
      <c r="G18" s="47" t="n">
        <f aca="false">E18*100/'1.'!F19</f>
        <v>10.1010101010101</v>
      </c>
      <c r="H18" s="9" t="n">
        <v>4</v>
      </c>
      <c r="I18" s="33" t="n">
        <v>300</v>
      </c>
      <c r="J18" s="47" t="n">
        <f aca="false">H18*100/'1.'!F19</f>
        <v>4.04040404040404</v>
      </c>
      <c r="K18" s="9" t="n">
        <v>13</v>
      </c>
      <c r="L18" s="33" t="n">
        <v>-18.75</v>
      </c>
      <c r="M18" s="47" t="n">
        <f aca="false">K18*100/'1.'!F19</f>
        <v>13.1313131313131</v>
      </c>
      <c r="N18" s="9" t="n">
        <v>22</v>
      </c>
      <c r="O18" s="33" t="n">
        <v>-12</v>
      </c>
      <c r="P18" s="47" t="n">
        <f aca="false">N18*100/'1.'!F19</f>
        <v>22.2222222222222</v>
      </c>
      <c r="Q18" s="9" t="n">
        <v>9</v>
      </c>
      <c r="R18" s="33" t="n">
        <v>0</v>
      </c>
      <c r="S18" s="47" t="n">
        <f aca="false">Q18*100/'1.'!F19</f>
        <v>9.09090909090909</v>
      </c>
      <c r="T18" s="9" t="n">
        <v>0</v>
      </c>
      <c r="U18" s="33" t="n">
        <v>-100</v>
      </c>
      <c r="V18" s="47" t="n">
        <f aca="false">T18*100/'1.'!F19</f>
        <v>0</v>
      </c>
    </row>
    <row r="19" customFormat="false" ht="18.75" hidden="false" customHeight="true" outlineLevel="0" collapsed="false">
      <c r="A19" s="35" t="s">
        <v>24</v>
      </c>
      <c r="B19" s="9" t="n">
        <v>289</v>
      </c>
      <c r="C19" s="46" t="n">
        <v>4.71014492753623</v>
      </c>
      <c r="D19" s="47" t="n">
        <f aca="false">B19*100/'1.'!F20</f>
        <v>35.679012345679</v>
      </c>
      <c r="E19" s="9" t="n">
        <v>52</v>
      </c>
      <c r="F19" s="46" t="n">
        <v>4</v>
      </c>
      <c r="G19" s="47" t="n">
        <f aca="false">E19*100/'1.'!F20</f>
        <v>6.41975308641975</v>
      </c>
      <c r="H19" s="9" t="n">
        <v>11</v>
      </c>
      <c r="I19" s="33" t="n">
        <v>83.3333333333333</v>
      </c>
      <c r="J19" s="47" t="n">
        <f aca="false">H19*100/'1.'!F20</f>
        <v>1.35802469135802</v>
      </c>
      <c r="K19" s="9" t="n">
        <v>81</v>
      </c>
      <c r="L19" s="33" t="n">
        <v>-12.9032258064516</v>
      </c>
      <c r="M19" s="47" t="n">
        <f aca="false">K19*100/'1.'!F20</f>
        <v>10</v>
      </c>
      <c r="N19" s="9" t="n">
        <v>314</v>
      </c>
      <c r="O19" s="33" t="n">
        <v>38.9380530973451</v>
      </c>
      <c r="P19" s="47" t="n">
        <f aca="false">N19*100/'1.'!F20</f>
        <v>38.7654320987654</v>
      </c>
      <c r="Q19" s="9" t="n">
        <v>37</v>
      </c>
      <c r="R19" s="33" t="n">
        <v>8.82352941176471</v>
      </c>
      <c r="S19" s="47" t="n">
        <f aca="false">Q19*100/'1.'!F20</f>
        <v>4.5679012345679</v>
      </c>
      <c r="T19" s="9" t="n">
        <v>26</v>
      </c>
      <c r="U19" s="33" t="n">
        <v>225</v>
      </c>
      <c r="V19" s="47" t="n">
        <f aca="false">T19*100/'1.'!F20</f>
        <v>3.20987654320988</v>
      </c>
    </row>
    <row r="20" customFormat="false" ht="18.75" hidden="false" customHeight="true" outlineLevel="0" collapsed="false">
      <c r="A20" s="35" t="s">
        <v>25</v>
      </c>
      <c r="B20" s="9" t="n">
        <v>136</v>
      </c>
      <c r="C20" s="46" t="n">
        <v>7.08661417322834</v>
      </c>
      <c r="D20" s="47" t="n">
        <f aca="false">B20*100/'1.'!F21</f>
        <v>41.2121212121212</v>
      </c>
      <c r="E20" s="9" t="n">
        <v>18</v>
      </c>
      <c r="F20" s="46" t="n">
        <v>-5.26315789473684</v>
      </c>
      <c r="G20" s="47" t="n">
        <f aca="false">E20*100/'1.'!F21</f>
        <v>5.45454545454545</v>
      </c>
      <c r="H20" s="9" t="n">
        <v>6</v>
      </c>
      <c r="I20" s="33" t="n">
        <v>20</v>
      </c>
      <c r="J20" s="47" t="n">
        <f aca="false">H20*100/'1.'!F21</f>
        <v>1.81818181818182</v>
      </c>
      <c r="K20" s="9" t="n">
        <v>40</v>
      </c>
      <c r="L20" s="33" t="n">
        <v>17.6470588235294</v>
      </c>
      <c r="M20" s="47" t="n">
        <f aca="false">K20*100/'1.'!F21</f>
        <v>12.1212121212121</v>
      </c>
      <c r="N20" s="9" t="n">
        <v>114</v>
      </c>
      <c r="O20" s="33" t="n">
        <v>11.7647058823529</v>
      </c>
      <c r="P20" s="47" t="n">
        <f aca="false">N20*100/'1.'!F21</f>
        <v>34.5454545454546</v>
      </c>
      <c r="Q20" s="9" t="n">
        <v>11</v>
      </c>
      <c r="R20" s="33" t="n">
        <v>120</v>
      </c>
      <c r="S20" s="47" t="n">
        <f aca="false">Q20*100/'1.'!F21</f>
        <v>3.33333333333333</v>
      </c>
      <c r="T20" s="9" t="n">
        <v>5</v>
      </c>
      <c r="U20" s="33" t="n">
        <v>-28.5714285714286</v>
      </c>
      <c r="V20" s="47" t="n">
        <f aca="false">T20*100/'1.'!F21</f>
        <v>1.51515151515152</v>
      </c>
    </row>
    <row r="21" customFormat="false" ht="18.75" hidden="false" customHeight="true" outlineLevel="0" collapsed="false">
      <c r="A21" s="35" t="s">
        <v>26</v>
      </c>
      <c r="B21" s="9" t="n">
        <v>337</v>
      </c>
      <c r="C21" s="46" t="n">
        <v>16.6089965397924</v>
      </c>
      <c r="D21" s="47" t="n">
        <f aca="false">B21*100/'1.'!F22</f>
        <v>43.4838709677419</v>
      </c>
      <c r="E21" s="9" t="n">
        <v>40</v>
      </c>
      <c r="F21" s="46" t="n">
        <v>-14.8936170212766</v>
      </c>
      <c r="G21" s="47" t="n">
        <f aca="false">E21*100/'1.'!F22</f>
        <v>5.16129032258065</v>
      </c>
      <c r="H21" s="9" t="n">
        <v>15</v>
      </c>
      <c r="I21" s="48" t="n">
        <v>-42.3076923076923</v>
      </c>
      <c r="J21" s="47" t="n">
        <f aca="false">H21*100/'1.'!F22</f>
        <v>1.93548387096774</v>
      </c>
      <c r="K21" s="9" t="n">
        <v>77</v>
      </c>
      <c r="L21" s="33" t="n">
        <v>-19.7916666666667</v>
      </c>
      <c r="M21" s="47" t="n">
        <f aca="false">K21*100/'1.'!F22</f>
        <v>9.93548387096774</v>
      </c>
      <c r="N21" s="9" t="n">
        <v>267</v>
      </c>
      <c r="O21" s="33" t="n">
        <v>28.3653846153846</v>
      </c>
      <c r="P21" s="47" t="n">
        <f aca="false">N21*100/'1.'!F22</f>
        <v>34.4516129032258</v>
      </c>
      <c r="Q21" s="9" t="n">
        <v>27</v>
      </c>
      <c r="R21" s="33" t="n">
        <v>28.5714285714286</v>
      </c>
      <c r="S21" s="47" t="n">
        <f aca="false">Q21*100/'1.'!F22</f>
        <v>3.48387096774194</v>
      </c>
      <c r="T21" s="9" t="n">
        <v>12</v>
      </c>
      <c r="U21" s="33" t="n">
        <v>71.4285714285714</v>
      </c>
      <c r="V21" s="47" t="n">
        <f aca="false">T21*100/'1.'!F22</f>
        <v>1.54838709677419</v>
      </c>
    </row>
    <row r="22" customFormat="false" ht="18.75" hidden="false" customHeight="true" outlineLevel="0" collapsed="false">
      <c r="A22" s="35" t="s">
        <v>27</v>
      </c>
      <c r="B22" s="9" t="n">
        <v>126</v>
      </c>
      <c r="C22" s="46" t="n">
        <v>5</v>
      </c>
      <c r="D22" s="47" t="n">
        <f aca="false">B22*100/'1.'!F23</f>
        <v>38.4146341463415</v>
      </c>
      <c r="E22" s="9" t="n">
        <v>26</v>
      </c>
      <c r="F22" s="46" t="n">
        <v>-23.5294117647059</v>
      </c>
      <c r="G22" s="47" t="n">
        <f aca="false">E22*100/'1.'!F23</f>
        <v>7.92682926829268</v>
      </c>
      <c r="H22" s="9" t="n">
        <v>4</v>
      </c>
      <c r="I22" s="48" t="n">
        <v>-78.9473684210526</v>
      </c>
      <c r="J22" s="47" t="n">
        <f aca="false">H22*100/'1.'!F23</f>
        <v>1.21951219512195</v>
      </c>
      <c r="K22" s="9" t="n">
        <v>34</v>
      </c>
      <c r="L22" s="33" t="n">
        <v>3.03030303030303</v>
      </c>
      <c r="M22" s="47" t="n">
        <f aca="false">K22*100/'1.'!F23</f>
        <v>10.3658536585366</v>
      </c>
      <c r="N22" s="9" t="n">
        <v>111</v>
      </c>
      <c r="O22" s="33" t="n">
        <v>-0.892857142857139</v>
      </c>
      <c r="P22" s="47" t="n">
        <f aca="false">N22*100/'1.'!F23</f>
        <v>33.8414634146342</v>
      </c>
      <c r="Q22" s="9" t="n">
        <v>23</v>
      </c>
      <c r="R22" s="33" t="n">
        <v>-32.3529411764706</v>
      </c>
      <c r="S22" s="47" t="n">
        <f aca="false">Q22*100/'1.'!F23</f>
        <v>7.01219512195122</v>
      </c>
      <c r="T22" s="9" t="n">
        <v>4</v>
      </c>
      <c r="U22" s="33" t="n">
        <v>0</v>
      </c>
      <c r="V22" s="47" t="n">
        <f aca="false">T22*100/'1.'!F23</f>
        <v>1.21951219512195</v>
      </c>
    </row>
    <row r="23" customFormat="false" ht="18.75" hidden="false" customHeight="true" outlineLevel="0" collapsed="false">
      <c r="A23" s="35" t="s">
        <v>28</v>
      </c>
      <c r="B23" s="9" t="n">
        <v>95</v>
      </c>
      <c r="C23" s="46" t="n">
        <v>-20.1680672268908</v>
      </c>
      <c r="D23" s="47" t="n">
        <f aca="false">B23*100/'1.'!F24</f>
        <v>35.9848484848485</v>
      </c>
      <c r="E23" s="9" t="n">
        <v>24</v>
      </c>
      <c r="F23" s="46" t="n">
        <v>-31.4285714285714</v>
      </c>
      <c r="G23" s="47" t="n">
        <f aca="false">E23*100/'1.'!F24</f>
        <v>9.09090909090909</v>
      </c>
      <c r="H23" s="9" t="n">
        <v>7</v>
      </c>
      <c r="I23" s="48" t="n">
        <v>-46.1538461538462</v>
      </c>
      <c r="J23" s="47" t="n">
        <f aca="false">H23*100/'1.'!F24</f>
        <v>2.65151515151515</v>
      </c>
      <c r="K23" s="9" t="n">
        <v>26</v>
      </c>
      <c r="L23" s="33" t="n">
        <v>-42.2222222222222</v>
      </c>
      <c r="M23" s="47" t="n">
        <f aca="false">K23*100/'1.'!F24</f>
        <v>9.84848484848485</v>
      </c>
      <c r="N23" s="9" t="n">
        <v>89</v>
      </c>
      <c r="O23" s="33" t="n">
        <v>-32.5757575757576</v>
      </c>
      <c r="P23" s="47" t="n">
        <f aca="false">N23*100/'1.'!F24</f>
        <v>33.7121212121212</v>
      </c>
      <c r="Q23" s="9" t="n">
        <v>17</v>
      </c>
      <c r="R23" s="33" t="n">
        <v>-19.0476190476191</v>
      </c>
      <c r="S23" s="47" t="n">
        <f aca="false">Q23*100/'1.'!F24</f>
        <v>6.43939393939394</v>
      </c>
      <c r="T23" s="9" t="n">
        <v>6</v>
      </c>
      <c r="U23" s="33" t="n">
        <v>100</v>
      </c>
      <c r="V23" s="47" t="n">
        <f aca="false">T23*100/'1.'!F24</f>
        <v>2.27272727272727</v>
      </c>
    </row>
    <row r="24" customFormat="false" ht="18.75" hidden="false" customHeight="true" outlineLevel="0" collapsed="false">
      <c r="A24" s="35" t="s">
        <v>29</v>
      </c>
      <c r="B24" s="9" t="n">
        <v>64</v>
      </c>
      <c r="C24" s="46" t="n">
        <v>-3.03030303030303</v>
      </c>
      <c r="D24" s="47" t="n">
        <f aca="false">B24*100/'1.'!F25</f>
        <v>34.2245989304813</v>
      </c>
      <c r="E24" s="9" t="n">
        <v>13</v>
      </c>
      <c r="F24" s="46" t="n">
        <v>-40.9090909090909</v>
      </c>
      <c r="G24" s="47" t="n">
        <f aca="false">E24*100/'1.'!F25</f>
        <v>6.95187165775401</v>
      </c>
      <c r="H24" s="9" t="n">
        <v>4</v>
      </c>
      <c r="I24" s="48" t="n">
        <v>-50</v>
      </c>
      <c r="J24" s="47" t="n">
        <f aca="false">H24*100/'1.'!F25</f>
        <v>2.13903743315508</v>
      </c>
      <c r="K24" s="9" t="n">
        <v>15</v>
      </c>
      <c r="L24" s="33" t="n">
        <v>-40</v>
      </c>
      <c r="M24" s="47" t="n">
        <f aca="false">K24*100/'1.'!F25</f>
        <v>8.02139037433155</v>
      </c>
      <c r="N24" s="9" t="n">
        <v>74</v>
      </c>
      <c r="O24" s="33" t="n">
        <v>2.77777777777777</v>
      </c>
      <c r="P24" s="47" t="n">
        <f aca="false">N24*100/'1.'!F25</f>
        <v>39.572192513369</v>
      </c>
      <c r="Q24" s="9" t="n">
        <v>12</v>
      </c>
      <c r="R24" s="33" t="n">
        <v>-25</v>
      </c>
      <c r="S24" s="47" t="n">
        <f aca="false">Q24*100/'1.'!F25</f>
        <v>6.41711229946524</v>
      </c>
      <c r="T24" s="9" t="n">
        <v>5</v>
      </c>
      <c r="U24" s="33" t="n">
        <v>66.6666666666667</v>
      </c>
      <c r="V24" s="47" t="n">
        <f aca="false">T24*100/'1.'!F25</f>
        <v>2.67379679144385</v>
      </c>
    </row>
    <row r="25" customFormat="false" ht="18.75" hidden="false" customHeight="true" outlineLevel="0" collapsed="false">
      <c r="A25" s="35" t="s">
        <v>30</v>
      </c>
      <c r="B25" s="9" t="n">
        <v>78</v>
      </c>
      <c r="C25" s="46" t="n">
        <v>-12.3595505617977</v>
      </c>
      <c r="D25" s="47" t="n">
        <f aca="false">B25*100/'1.'!F26</f>
        <v>41.9354838709677</v>
      </c>
      <c r="E25" s="9" t="n">
        <v>12</v>
      </c>
      <c r="F25" s="46" t="n">
        <v>-7.69230769230769</v>
      </c>
      <c r="G25" s="47" t="n">
        <f aca="false">E25*100/'1.'!F26</f>
        <v>6.45161290322581</v>
      </c>
      <c r="H25" s="9" t="n">
        <v>2</v>
      </c>
      <c r="I25" s="48" t="n">
        <v>-75</v>
      </c>
      <c r="J25" s="47" t="n">
        <f aca="false">H25*100/'1.'!F26</f>
        <v>1.0752688172043</v>
      </c>
      <c r="K25" s="9" t="n">
        <v>21</v>
      </c>
      <c r="L25" s="33" t="n">
        <v>0</v>
      </c>
      <c r="M25" s="47" t="n">
        <f aca="false">K25*100/'1.'!F26</f>
        <v>11.2903225806452</v>
      </c>
      <c r="N25" s="9" t="n">
        <v>65</v>
      </c>
      <c r="O25" s="33" t="n">
        <v>-14.4736842105263</v>
      </c>
      <c r="P25" s="47" t="n">
        <f aca="false">N25*100/'1.'!F26</f>
        <v>34.9462365591398</v>
      </c>
      <c r="Q25" s="9" t="n">
        <v>3</v>
      </c>
      <c r="R25" s="33" t="n">
        <v>-62.5</v>
      </c>
      <c r="S25" s="47" t="n">
        <f aca="false">Q25*100/'1.'!F26</f>
        <v>1.61290322580645</v>
      </c>
      <c r="T25" s="9" t="n">
        <v>5</v>
      </c>
      <c r="U25" s="33" t="n">
        <v>0</v>
      </c>
      <c r="V25" s="47" t="n">
        <f aca="false">T25*100/'1.'!F26</f>
        <v>2.68817204301075</v>
      </c>
    </row>
    <row r="26" customFormat="false" ht="18.75" hidden="false" customHeight="true" outlineLevel="0" collapsed="false">
      <c r="A26" s="35" t="s">
        <v>31</v>
      </c>
      <c r="B26" s="9" t="n">
        <v>274</v>
      </c>
      <c r="C26" s="46" t="n">
        <v>-20.3488372093023</v>
      </c>
      <c r="D26" s="47" t="n">
        <f aca="false">B26*100/'1.'!F27</f>
        <v>47.1600688468158</v>
      </c>
      <c r="E26" s="9" t="n">
        <v>24</v>
      </c>
      <c r="F26" s="46" t="n">
        <v>-48.936170212766</v>
      </c>
      <c r="G26" s="47" t="n">
        <f aca="false">E26*100/'1.'!F27</f>
        <v>4.13080895008606</v>
      </c>
      <c r="H26" s="9" t="n">
        <v>13</v>
      </c>
      <c r="I26" s="48" t="n">
        <v>-43.4782608695652</v>
      </c>
      <c r="J26" s="47" t="n">
        <f aca="false">H26*100/'1.'!F27</f>
        <v>2.23752151462995</v>
      </c>
      <c r="K26" s="9" t="n">
        <v>35</v>
      </c>
      <c r="L26" s="33" t="n">
        <v>-33.9622641509434</v>
      </c>
      <c r="M26" s="47" t="n">
        <f aca="false">K26*100/'1.'!F27</f>
        <v>6.02409638554217</v>
      </c>
      <c r="N26" s="9" t="n">
        <v>207</v>
      </c>
      <c r="O26" s="33" t="n">
        <v>-15.8536585365854</v>
      </c>
      <c r="P26" s="47" t="n">
        <f aca="false">N26*100/'1.'!F27</f>
        <v>35.6282271944923</v>
      </c>
      <c r="Q26" s="9" t="n">
        <v>17</v>
      </c>
      <c r="R26" s="33" t="n">
        <v>-29.1666666666667</v>
      </c>
      <c r="S26" s="47" t="n">
        <f aca="false">Q26*100/'1.'!F27</f>
        <v>2.92598967297762</v>
      </c>
      <c r="T26" s="9" t="n">
        <v>11</v>
      </c>
      <c r="U26" s="33" t="n">
        <v>22.2222222222222</v>
      </c>
      <c r="V26" s="47" t="n">
        <f aca="false">T26*100/'1.'!F27</f>
        <v>1.89328743545611</v>
      </c>
    </row>
    <row r="27" customFormat="false" ht="18.75" hidden="false" customHeight="true" outlineLevel="0" collapsed="false">
      <c r="A27" s="35" t="s">
        <v>32</v>
      </c>
      <c r="B27" s="9" t="n">
        <v>103</v>
      </c>
      <c r="C27" s="46" t="n">
        <v>21.1764705882353</v>
      </c>
      <c r="D27" s="47" t="n">
        <f aca="false">B27*100/'1.'!F28</f>
        <v>37.4545454545455</v>
      </c>
      <c r="E27" s="9" t="n">
        <v>28</v>
      </c>
      <c r="F27" s="46" t="n">
        <v>16.6666666666667</v>
      </c>
      <c r="G27" s="47" t="n">
        <f aca="false">E27*100/'1.'!F28</f>
        <v>10.1818181818182</v>
      </c>
      <c r="H27" s="9" t="n">
        <v>8</v>
      </c>
      <c r="I27" s="48" t="n">
        <v>-38.4615384615385</v>
      </c>
      <c r="J27" s="47" t="n">
        <f aca="false">H27*100/'1.'!F28</f>
        <v>2.90909090909091</v>
      </c>
      <c r="K27" s="9" t="n">
        <v>34</v>
      </c>
      <c r="L27" s="33" t="n">
        <v>3.03030303030303</v>
      </c>
      <c r="M27" s="47" t="n">
        <f aca="false">K27*100/'1.'!F28</f>
        <v>12.3636363636364</v>
      </c>
      <c r="N27" s="9" t="n">
        <v>87</v>
      </c>
      <c r="O27" s="33" t="n">
        <v>12.987012987013</v>
      </c>
      <c r="P27" s="47" t="n">
        <f aca="false">N27*100/'1.'!F28</f>
        <v>31.6363636363636</v>
      </c>
      <c r="Q27" s="9" t="n">
        <v>9</v>
      </c>
      <c r="R27" s="33" t="n">
        <v>-35.7142857142857</v>
      </c>
      <c r="S27" s="47" t="n">
        <f aca="false">Q27*100/'1.'!F28</f>
        <v>3.27272727272727</v>
      </c>
      <c r="T27" s="9" t="n">
        <v>6</v>
      </c>
      <c r="U27" s="33" t="n">
        <v>100</v>
      </c>
      <c r="V27" s="47" t="n">
        <f aca="false">T27*100/'1.'!F28</f>
        <v>2.18181818181818</v>
      </c>
    </row>
    <row r="28" customFormat="false" ht="18.75" hidden="false" customHeight="true" outlineLevel="0" collapsed="false">
      <c r="A28" s="35" t="s">
        <v>33</v>
      </c>
      <c r="B28" s="9" t="n">
        <v>94</v>
      </c>
      <c r="C28" s="46" t="n">
        <v>-15.3153153153153</v>
      </c>
      <c r="D28" s="47" t="n">
        <f aca="false">B28*100/'1.'!F29</f>
        <v>37.1541501976285</v>
      </c>
      <c r="E28" s="9" t="n">
        <v>19</v>
      </c>
      <c r="F28" s="46" t="n">
        <v>11.7647058823529</v>
      </c>
      <c r="G28" s="47" t="n">
        <f aca="false">E28*100/'1.'!F29</f>
        <v>7.5098814229249</v>
      </c>
      <c r="H28" s="9" t="n">
        <v>3</v>
      </c>
      <c r="I28" s="48" t="n">
        <v>-40</v>
      </c>
      <c r="J28" s="47" t="n">
        <f aca="false">H28*100/'1.'!F29</f>
        <v>1.18577075098814</v>
      </c>
      <c r="K28" s="9" t="n">
        <v>23</v>
      </c>
      <c r="L28" s="33" t="n">
        <v>-28.125</v>
      </c>
      <c r="M28" s="47" t="n">
        <f aca="false">K28*100/'1.'!F29</f>
        <v>9.09090909090909</v>
      </c>
      <c r="N28" s="9" t="n">
        <v>98</v>
      </c>
      <c r="O28" s="33" t="n">
        <v>11.3636363636364</v>
      </c>
      <c r="P28" s="47" t="n">
        <f aca="false">N28*100/'1.'!F29</f>
        <v>38.7351778656127</v>
      </c>
      <c r="Q28" s="9" t="n">
        <v>10</v>
      </c>
      <c r="R28" s="33" t="n">
        <v>-28.5714285714286</v>
      </c>
      <c r="S28" s="47" t="n">
        <f aca="false">Q28*100/'1.'!F29</f>
        <v>3.95256916996047</v>
      </c>
      <c r="T28" s="9" t="n">
        <v>6</v>
      </c>
      <c r="U28" s="33" t="n">
        <v>200</v>
      </c>
      <c r="V28" s="47" t="n">
        <f aca="false">T28*100/'1.'!F29</f>
        <v>2.37154150197628</v>
      </c>
    </row>
    <row r="29" customFormat="false" ht="18.75" hidden="false" customHeight="true" outlineLevel="0" collapsed="false">
      <c r="A29" s="35" t="s">
        <v>34</v>
      </c>
      <c r="B29" s="9" t="n">
        <v>125</v>
      </c>
      <c r="C29" s="46" t="n">
        <v>7.75862068965517</v>
      </c>
      <c r="D29" s="47" t="n">
        <f aca="false">B29*100/'1.'!F30</f>
        <v>39.1849529780564</v>
      </c>
      <c r="E29" s="9" t="n">
        <v>22</v>
      </c>
      <c r="F29" s="46" t="n">
        <v>10</v>
      </c>
      <c r="G29" s="47" t="n">
        <f aca="false">E29*100/'1.'!F30</f>
        <v>6.89655172413793</v>
      </c>
      <c r="H29" s="9" t="n">
        <v>12</v>
      </c>
      <c r="I29" s="33" t="n">
        <v>50</v>
      </c>
      <c r="J29" s="47" t="n">
        <f aca="false">H29*100/'1.'!F30</f>
        <v>3.76175548589342</v>
      </c>
      <c r="K29" s="9" t="n">
        <v>36</v>
      </c>
      <c r="L29" s="33" t="n">
        <v>-21.7391304347826</v>
      </c>
      <c r="M29" s="47" t="n">
        <f aca="false">K29*100/'1.'!F30</f>
        <v>11.2852664576803</v>
      </c>
      <c r="N29" s="9" t="n">
        <v>105</v>
      </c>
      <c r="O29" s="33" t="n">
        <v>23.5294117647059</v>
      </c>
      <c r="P29" s="47" t="n">
        <f aca="false">N29*100/'1.'!F30</f>
        <v>32.9153605015674</v>
      </c>
      <c r="Q29" s="9" t="n">
        <v>14</v>
      </c>
      <c r="R29" s="33" t="n">
        <v>40</v>
      </c>
      <c r="S29" s="47" t="n">
        <f aca="false">Q29*100/'1.'!F30</f>
        <v>4.38871473354232</v>
      </c>
      <c r="T29" s="9" t="n">
        <v>5</v>
      </c>
      <c r="U29" s="33" t="n">
        <v>66.6666666666667</v>
      </c>
      <c r="V29" s="47" t="n">
        <f aca="false">T29*100/'1.'!F30</f>
        <v>1.56739811912226</v>
      </c>
    </row>
    <row r="30" customFormat="false" ht="18.75" hidden="false" customHeight="true" outlineLevel="0" collapsed="false">
      <c r="A30" s="35" t="s">
        <v>35</v>
      </c>
      <c r="B30" s="9" t="n">
        <v>78</v>
      </c>
      <c r="C30" s="46" t="n">
        <v>0</v>
      </c>
      <c r="D30" s="47" t="n">
        <f aca="false">B30*100/'1.'!F31</f>
        <v>36.4485981308411</v>
      </c>
      <c r="E30" s="9" t="n">
        <v>16</v>
      </c>
      <c r="F30" s="46" t="n">
        <v>-23.8095238095238</v>
      </c>
      <c r="G30" s="47" t="n">
        <f aca="false">E30*100/'1.'!F31</f>
        <v>7.47663551401869</v>
      </c>
      <c r="H30" s="9" t="n">
        <v>3</v>
      </c>
      <c r="I30" s="48" t="n">
        <v>-57.1428571428571</v>
      </c>
      <c r="J30" s="47" t="n">
        <f aca="false">H30*100/'1.'!F31</f>
        <v>1.4018691588785</v>
      </c>
      <c r="K30" s="9" t="n">
        <v>18</v>
      </c>
      <c r="L30" s="33" t="n">
        <v>-47.0588235294118</v>
      </c>
      <c r="M30" s="47" t="n">
        <f aca="false">K30*100/'1.'!F31</f>
        <v>8.41121495327103</v>
      </c>
      <c r="N30" s="9" t="n">
        <v>72</v>
      </c>
      <c r="O30" s="33" t="n">
        <v>-14.2857142857143</v>
      </c>
      <c r="P30" s="47" t="n">
        <f aca="false">N30*100/'1.'!F31</f>
        <v>33.6448598130841</v>
      </c>
      <c r="Q30" s="9" t="n">
        <v>24</v>
      </c>
      <c r="R30" s="33" t="n">
        <v>-31.4285714285714</v>
      </c>
      <c r="S30" s="47" t="n">
        <f aca="false">Q30*100/'1.'!F31</f>
        <v>11.214953271028</v>
      </c>
      <c r="T30" s="9" t="n">
        <v>3</v>
      </c>
      <c r="U30" s="33" t="n">
        <v>0</v>
      </c>
      <c r="V30" s="47" t="n">
        <f aca="false">T30*100/'1.'!F31</f>
        <v>1.4018691588785</v>
      </c>
    </row>
    <row r="31" customFormat="false" ht="18.75" hidden="false" customHeight="true" outlineLevel="0" collapsed="false">
      <c r="A31" s="35" t="s">
        <v>36</v>
      </c>
      <c r="B31" s="9" t="n">
        <v>45</v>
      </c>
      <c r="C31" s="46" t="n">
        <v>25</v>
      </c>
      <c r="D31" s="47" t="n">
        <f aca="false">B31*100/'1.'!F32</f>
        <v>35.4330708661417</v>
      </c>
      <c r="E31" s="9" t="n">
        <v>9</v>
      </c>
      <c r="F31" s="46" t="n">
        <v>12.5</v>
      </c>
      <c r="G31" s="47" t="n">
        <f aca="false">E31*100/'1.'!F32</f>
        <v>7.08661417322835</v>
      </c>
      <c r="H31" s="9" t="n">
        <v>2</v>
      </c>
      <c r="I31" s="48" t="n">
        <v>0</v>
      </c>
      <c r="J31" s="47" t="n">
        <f aca="false">H31*100/'1.'!F32</f>
        <v>1.5748031496063</v>
      </c>
      <c r="K31" s="9" t="n">
        <v>10</v>
      </c>
      <c r="L31" s="33" t="n">
        <v>-41.1764705882353</v>
      </c>
      <c r="M31" s="47" t="n">
        <f aca="false">K31*100/'1.'!F32</f>
        <v>7.8740157480315</v>
      </c>
      <c r="N31" s="9" t="n">
        <v>47</v>
      </c>
      <c r="O31" s="33" t="n">
        <v>17.5</v>
      </c>
      <c r="P31" s="47" t="n">
        <f aca="false">N31*100/'1.'!F32</f>
        <v>37.007874015748</v>
      </c>
      <c r="Q31" s="9" t="n">
        <v>13</v>
      </c>
      <c r="R31" s="33" t="n">
        <v>85.7142857142857</v>
      </c>
      <c r="S31" s="47" t="n">
        <f aca="false">Q31*100/'1.'!F32</f>
        <v>10.2362204724409</v>
      </c>
      <c r="T31" s="9" t="n">
        <v>1</v>
      </c>
      <c r="U31" s="33" t="n">
        <v>0</v>
      </c>
      <c r="V31" s="47" t="n">
        <f aca="false">T31*100/'1.'!F32</f>
        <v>0.78740157480315</v>
      </c>
    </row>
    <row r="32" customFormat="false" ht="18.75" hidden="false" customHeight="true" outlineLevel="0" collapsed="false">
      <c r="A32" s="35" t="s">
        <v>37</v>
      </c>
      <c r="B32" s="9" t="n">
        <v>0</v>
      </c>
      <c r="C32" s="46"/>
      <c r="D32" s="47"/>
      <c r="E32" s="9" t="n">
        <v>0</v>
      </c>
      <c r="F32" s="46"/>
      <c r="G32" s="47"/>
      <c r="H32" s="9" t="n">
        <v>0</v>
      </c>
      <c r="I32" s="48"/>
      <c r="J32" s="47"/>
      <c r="K32" s="9" t="n">
        <v>0</v>
      </c>
      <c r="L32" s="33"/>
      <c r="M32" s="47"/>
      <c r="N32" s="9" t="n">
        <v>0</v>
      </c>
      <c r="O32" s="33"/>
      <c r="P32" s="47"/>
      <c r="Q32" s="9" t="n">
        <v>0</v>
      </c>
      <c r="R32" s="33"/>
      <c r="S32" s="47"/>
      <c r="T32" s="9" t="n">
        <v>0</v>
      </c>
      <c r="U32" s="33"/>
      <c r="V32" s="47"/>
    </row>
    <row r="33" customFormat="false" ht="19.5" hidden="false" customHeight="true" outlineLevel="0" collapsed="false">
      <c r="A33" s="39" t="s">
        <v>38</v>
      </c>
      <c r="B33" s="39" t="n">
        <v>3619</v>
      </c>
      <c r="C33" s="51" t="n">
        <v>-3.31285065455516</v>
      </c>
      <c r="D33" s="52" t="n">
        <f aca="false">B33*100/'1.'!F34</f>
        <v>39.0399137001079</v>
      </c>
      <c r="E33" s="39" t="n">
        <v>561</v>
      </c>
      <c r="F33" s="51" t="n">
        <v>-13.0232558139535</v>
      </c>
      <c r="G33" s="52" t="n">
        <f aca="false">E33*100/'1.'!F34</f>
        <v>6.05177993527508</v>
      </c>
      <c r="H33" s="39" t="n">
        <v>190</v>
      </c>
      <c r="I33" s="53" t="n">
        <v>-25.78125</v>
      </c>
      <c r="J33" s="52" t="n">
        <f aca="false">H33*100/'1.'!F34</f>
        <v>2.04962243797195</v>
      </c>
      <c r="K33" s="39" t="n">
        <v>980</v>
      </c>
      <c r="L33" s="40" t="n">
        <v>-16.4535379369139</v>
      </c>
      <c r="M33" s="52" t="n">
        <f aca="false">K33*100/'1.'!F34</f>
        <v>10.571736785329</v>
      </c>
      <c r="N33" s="39" t="n">
        <v>3310</v>
      </c>
      <c r="O33" s="40" t="n">
        <v>-1.10546758291007</v>
      </c>
      <c r="P33" s="52" t="n">
        <f aca="false">N33*100/'1.'!F34</f>
        <v>35.7065803667745</v>
      </c>
      <c r="Q33" s="39" t="n">
        <v>437</v>
      </c>
      <c r="R33" s="40" t="n">
        <v>-16.1228406909789</v>
      </c>
      <c r="S33" s="52" t="n">
        <f aca="false">Q33*100/'1.'!F34</f>
        <v>4.71413160733549</v>
      </c>
      <c r="T33" s="39" t="n">
        <v>172</v>
      </c>
      <c r="U33" s="40" t="n">
        <v>23.7410071942446</v>
      </c>
      <c r="V33" s="52" t="n">
        <f aca="false">T33*100/'1.'!F34</f>
        <v>1.8554476806904</v>
      </c>
    </row>
    <row r="34" customFormat="false" ht="14.25" hidden="true" customHeight="false" outlineLevel="0" collapsed="false">
      <c r="J34" s="47" t="n">
        <f aca="false">H34*100/'1.'!F35</f>
        <v>0</v>
      </c>
      <c r="P34" s="47" t="n">
        <f aca="false">N34*100/'1.'!F35</f>
        <v>0</v>
      </c>
      <c r="S34" s="47" t="n">
        <f aca="false">Q34*100/'1.'!F35</f>
        <v>0</v>
      </c>
      <c r="V34" s="47" t="n">
        <f aca="false">T34*100/'1.'!F35</f>
        <v>0</v>
      </c>
    </row>
    <row r="35" customFormat="false" ht="14.25" hidden="true" customHeight="false" outlineLevel="0" collapsed="false">
      <c r="A35" s="35" t="s">
        <v>12</v>
      </c>
      <c r="B35" s="9" t="n">
        <v>132</v>
      </c>
      <c r="C35" s="54" t="n">
        <f aca="false">B7*100/B35-100</f>
        <v>-12.1212121212121</v>
      </c>
      <c r="D35" s="54"/>
      <c r="E35" s="9" t="n">
        <v>28</v>
      </c>
      <c r="F35" s="54" t="n">
        <f aca="false">E7*100/E35-100</f>
        <v>-35.7142857142857</v>
      </c>
      <c r="H35" s="9" t="n">
        <v>5</v>
      </c>
      <c r="I35" s="54" t="n">
        <f aca="false">H7*100/H35-100</f>
        <v>20</v>
      </c>
      <c r="J35" s="47" t="e">
        <f aca="false">H35*100/'1.'!F36</f>
        <v>#DIV/0!</v>
      </c>
      <c r="K35" s="9" t="n">
        <v>33</v>
      </c>
      <c r="L35" s="54" t="n">
        <f aca="false">K7*100/K35-100</f>
        <v>-3.03030303030303</v>
      </c>
      <c r="N35" s="9" t="n">
        <v>119</v>
      </c>
      <c r="O35" s="54" t="n">
        <f aca="false">N7*100/N35-100</f>
        <v>16.8067226890756</v>
      </c>
      <c r="P35" s="47" t="e">
        <f aca="false">N35*100/'1.'!F36</f>
        <v>#DIV/0!</v>
      </c>
      <c r="Q35" s="9" t="n">
        <v>26</v>
      </c>
      <c r="R35" s="54" t="n">
        <f aca="false">Q7*100/Q35-100</f>
        <v>-38.4615384615385</v>
      </c>
      <c r="S35" s="47" t="e">
        <f aca="false">Q35*100/'1.'!F36</f>
        <v>#DIV/0!</v>
      </c>
      <c r="T35" s="9" t="n">
        <v>2</v>
      </c>
      <c r="U35" s="54" t="n">
        <f aca="false">T7*100/T35-100</f>
        <v>100</v>
      </c>
      <c r="V35" s="47" t="e">
        <f aca="false">T35*100/'1.'!F36</f>
        <v>#DIV/0!</v>
      </c>
    </row>
    <row r="36" customFormat="false" ht="14.25" hidden="true" customHeight="false" outlineLevel="0" collapsed="false">
      <c r="A36" s="35" t="s">
        <v>13</v>
      </c>
      <c r="B36" s="9" t="n">
        <v>101</v>
      </c>
      <c r="C36" s="54" t="n">
        <f aca="false">B8*100/B36-100</f>
        <v>-8.91089108910892</v>
      </c>
      <c r="D36" s="54"/>
      <c r="E36" s="9" t="n">
        <v>27</v>
      </c>
      <c r="F36" s="54" t="n">
        <f aca="false">E8*100/E36-100</f>
        <v>33.3333333333333</v>
      </c>
      <c r="H36" s="9" t="n">
        <v>7</v>
      </c>
      <c r="I36" s="54" t="n">
        <f aca="false">H8*100/H36-100</f>
        <v>-28.5714285714286</v>
      </c>
      <c r="J36" s="47" t="n">
        <f aca="false">H36*100/'1.'!F37</f>
        <v>0.674373795761079</v>
      </c>
      <c r="K36" s="9" t="n">
        <v>44</v>
      </c>
      <c r="L36" s="54" t="n">
        <f aca="false">K8*100/K36-100</f>
        <v>-36.3636363636364</v>
      </c>
      <c r="N36" s="9" t="n">
        <v>137</v>
      </c>
      <c r="O36" s="54" t="n">
        <f aca="false">N8*100/N36-100</f>
        <v>-21.1678832116788</v>
      </c>
      <c r="P36" s="47" t="n">
        <f aca="false">N36*100/'1.'!F37</f>
        <v>13.1984585741811</v>
      </c>
      <c r="Q36" s="9" t="n">
        <v>37</v>
      </c>
      <c r="R36" s="54" t="n">
        <f aca="false">Q8*100/Q36-100</f>
        <v>-51.3513513513514</v>
      </c>
      <c r="S36" s="47" t="n">
        <f aca="false">Q36*100/'1.'!F37</f>
        <v>3.5645472061657</v>
      </c>
      <c r="T36" s="9" t="n">
        <v>12</v>
      </c>
      <c r="U36" s="54" t="n">
        <f aca="false">T8*100/T36-100</f>
        <v>-83.3333333333333</v>
      </c>
      <c r="V36" s="47" t="n">
        <f aca="false">T36*100/'1.'!F37</f>
        <v>1.15606936416185</v>
      </c>
    </row>
    <row r="37" customFormat="false" ht="14.25" hidden="true" customHeight="false" outlineLevel="0" collapsed="false">
      <c r="A37" s="35" t="s">
        <v>14</v>
      </c>
      <c r="B37" s="9" t="n">
        <v>354</v>
      </c>
      <c r="C37" s="54" t="n">
        <f aca="false">B9*100/B37-100</f>
        <v>-15.5367231638418</v>
      </c>
      <c r="D37" s="54"/>
      <c r="E37" s="9" t="n">
        <v>52</v>
      </c>
      <c r="F37" s="54" t="n">
        <f aca="false">E9*100/E37-100</f>
        <v>-26.9230769230769</v>
      </c>
      <c r="H37" s="9" t="n">
        <v>29</v>
      </c>
      <c r="I37" s="54" t="n">
        <f aca="false">H9*100/H37-100</f>
        <v>-51.7241379310345</v>
      </c>
      <c r="J37" s="47" t="n">
        <f aca="false">H37*100/'1.'!F38</f>
        <v>3.16939890710383</v>
      </c>
      <c r="K37" s="9" t="n">
        <v>108</v>
      </c>
      <c r="L37" s="54" t="n">
        <f aca="false">K9*100/K37-100</f>
        <v>-25.9259259259259</v>
      </c>
      <c r="N37" s="9" t="n">
        <v>328</v>
      </c>
      <c r="O37" s="54" t="n">
        <f aca="false">N9*100/N37-100</f>
        <v>-16.7682926829268</v>
      </c>
      <c r="P37" s="47" t="n">
        <f aca="false">N37*100/'1.'!F38</f>
        <v>35.8469945355191</v>
      </c>
      <c r="Q37" s="9" t="n">
        <v>32</v>
      </c>
      <c r="R37" s="54" t="n">
        <f aca="false">Q9*100/Q37-100</f>
        <v>15.625</v>
      </c>
      <c r="S37" s="47" t="n">
        <f aca="false">Q37*100/'1.'!F38</f>
        <v>3.49726775956284</v>
      </c>
      <c r="T37" s="9" t="n">
        <v>20</v>
      </c>
      <c r="U37" s="54" t="n">
        <f aca="false">T9*100/T37-100</f>
        <v>-15</v>
      </c>
      <c r="V37" s="47" t="n">
        <f aca="false">T37*100/'1.'!F38</f>
        <v>2.18579234972678</v>
      </c>
    </row>
    <row r="38" customFormat="false" ht="14.25" hidden="true" customHeight="false" outlineLevel="0" collapsed="false">
      <c r="A38" s="35" t="s">
        <v>15</v>
      </c>
      <c r="B38" s="9" t="n">
        <v>116</v>
      </c>
      <c r="C38" s="54" t="n">
        <f aca="false">B10*100/B38-100</f>
        <v>5.17241379310345</v>
      </c>
      <c r="D38" s="54"/>
      <c r="E38" s="9" t="n">
        <v>26</v>
      </c>
      <c r="F38" s="54" t="n">
        <f aca="false">E10*100/E38-100</f>
        <v>-15.3846153846154</v>
      </c>
      <c r="H38" s="9" t="n">
        <v>12</v>
      </c>
      <c r="I38" s="54" t="n">
        <f aca="false">H10*100/H38-100</f>
        <v>0</v>
      </c>
      <c r="J38" s="47" t="n">
        <f aca="false">H38*100/'1.'!F39</f>
        <v>0.481154771451484</v>
      </c>
      <c r="K38" s="9" t="n">
        <v>64</v>
      </c>
      <c r="L38" s="54" t="n">
        <f aca="false">K10*100/K38-100</f>
        <v>-17.1875</v>
      </c>
      <c r="N38" s="9" t="n">
        <v>145</v>
      </c>
      <c r="O38" s="54" t="n">
        <f aca="false">N10*100/N38-100</f>
        <v>-28.2758620689655</v>
      </c>
      <c r="P38" s="47" t="n">
        <f aca="false">N38*100/'1.'!F39</f>
        <v>5.81395348837209</v>
      </c>
      <c r="Q38" s="9" t="n">
        <v>20</v>
      </c>
      <c r="R38" s="54" t="n">
        <f aca="false">Q10*100/Q38-100</f>
        <v>-45</v>
      </c>
      <c r="S38" s="47" t="n">
        <f aca="false">Q38*100/'1.'!F39</f>
        <v>0.801924619085806</v>
      </c>
      <c r="T38" s="9" t="n">
        <v>13</v>
      </c>
      <c r="U38" s="54" t="n">
        <f aca="false">T10*100/T38-100</f>
        <v>-53.8461538461539</v>
      </c>
      <c r="V38" s="47" t="n">
        <f aca="false">T38*100/'1.'!F39</f>
        <v>0.521251002405774</v>
      </c>
    </row>
    <row r="39" customFormat="false" ht="14.25" hidden="true" customHeight="false" outlineLevel="0" collapsed="false">
      <c r="A39" s="35" t="s">
        <v>16</v>
      </c>
      <c r="B39" s="9" t="n">
        <v>128</v>
      </c>
      <c r="C39" s="54" t="n">
        <f aca="false">B11*100/B39-100</f>
        <v>25</v>
      </c>
      <c r="D39" s="54"/>
      <c r="E39" s="9" t="n">
        <v>27</v>
      </c>
      <c r="F39" s="54" t="n">
        <f aca="false">E11*100/E39-100</f>
        <v>3.70370370370371</v>
      </c>
      <c r="H39" s="9" t="n">
        <v>9</v>
      </c>
      <c r="I39" s="54" t="n">
        <f aca="false">H11*100/H39-100</f>
        <v>-33.3333333333333</v>
      </c>
      <c r="J39" s="47" t="n">
        <f aca="false">H39*100/'1.'!F40</f>
        <v>0.933609958506224</v>
      </c>
      <c r="K39" s="9" t="n">
        <v>46</v>
      </c>
      <c r="L39" s="54" t="n">
        <f aca="false">K11*100/K39-100</f>
        <v>-8.69565217391305</v>
      </c>
      <c r="N39" s="9" t="n">
        <v>126</v>
      </c>
      <c r="O39" s="54" t="n">
        <f aca="false">N11*100/N39-100</f>
        <v>-17.4603174603175</v>
      </c>
      <c r="P39" s="47" t="n">
        <f aca="false">N39*100/'1.'!F40</f>
        <v>13.0705394190871</v>
      </c>
      <c r="Q39" s="9" t="n">
        <v>31</v>
      </c>
      <c r="R39" s="54" t="n">
        <f aca="false">Q11*100/Q39-100</f>
        <v>-38.7096774193548</v>
      </c>
      <c r="S39" s="47" t="n">
        <f aca="false">Q39*100/'1.'!F40</f>
        <v>3.21576763485477</v>
      </c>
      <c r="T39" s="9" t="n">
        <v>4</v>
      </c>
      <c r="U39" s="54" t="n">
        <f aca="false">T11*100/T39-100</f>
        <v>175</v>
      </c>
      <c r="V39" s="47" t="n">
        <f aca="false">T39*100/'1.'!F40</f>
        <v>0.4149377593361</v>
      </c>
    </row>
    <row r="40" customFormat="false" ht="14.25" hidden="true" customHeight="false" outlineLevel="0" collapsed="false">
      <c r="A40" s="35" t="s">
        <v>17</v>
      </c>
      <c r="B40" s="9" t="n">
        <v>93</v>
      </c>
      <c r="C40" s="54" t="n">
        <f aca="false">B12*100/B40-100</f>
        <v>-13.9784946236559</v>
      </c>
      <c r="D40" s="54"/>
      <c r="E40" s="9" t="n">
        <v>9</v>
      </c>
      <c r="F40" s="54" t="n">
        <f aca="false">E12*100/E40-100</f>
        <v>66.6666666666667</v>
      </c>
      <c r="H40" s="9" t="n">
        <v>7</v>
      </c>
      <c r="I40" s="54" t="n">
        <f aca="false">H12*100/H40-100</f>
        <v>-28.5714285714286</v>
      </c>
      <c r="J40" s="47" t="n">
        <f aca="false">H40*100/'1.'!F41</f>
        <v>0.708502024291498</v>
      </c>
      <c r="K40" s="9" t="n">
        <v>51</v>
      </c>
      <c r="L40" s="54" t="n">
        <f aca="false">K12*100/K40-100</f>
        <v>-17.6470588235294</v>
      </c>
      <c r="N40" s="9" t="n">
        <v>92</v>
      </c>
      <c r="O40" s="54" t="n">
        <f aca="false">N12*100/N40-100</f>
        <v>-16.304347826087</v>
      </c>
      <c r="P40" s="47" t="n">
        <f aca="false">N40*100/'1.'!F41</f>
        <v>9.31174089068826</v>
      </c>
      <c r="Q40" s="9" t="n">
        <v>18</v>
      </c>
      <c r="R40" s="54" t="n">
        <f aca="false">Q12*100/Q40-100</f>
        <v>-22.2222222222222</v>
      </c>
      <c r="S40" s="47" t="n">
        <f aca="false">Q40*100/'1.'!F41</f>
        <v>1.82186234817814</v>
      </c>
      <c r="T40" s="9" t="n">
        <v>3</v>
      </c>
      <c r="U40" s="54" t="n">
        <f aca="false">T12*100/T40-100</f>
        <v>-66.6666666666667</v>
      </c>
      <c r="V40" s="47" t="n">
        <f aca="false">T40*100/'1.'!F41</f>
        <v>0.303643724696356</v>
      </c>
    </row>
    <row r="41" customFormat="false" ht="14.25" hidden="true" customHeight="false" outlineLevel="0" collapsed="false">
      <c r="A41" s="35" t="s">
        <v>18</v>
      </c>
      <c r="B41" s="9" t="n">
        <v>150</v>
      </c>
      <c r="C41" s="54" t="n">
        <f aca="false">B13*100/B41-100</f>
        <v>13.3333333333333</v>
      </c>
      <c r="D41" s="54"/>
      <c r="E41" s="9" t="n">
        <v>32</v>
      </c>
      <c r="F41" s="54" t="n">
        <f aca="false">E13*100/E41-100</f>
        <v>-21.875</v>
      </c>
      <c r="H41" s="9" t="n">
        <v>7</v>
      </c>
      <c r="I41" s="54" t="n">
        <f aca="false">H13*100/H41-100</f>
        <v>57.1428571428571</v>
      </c>
      <c r="J41" s="47" t="n">
        <f aca="false">H41*100/'1.'!F42</f>
        <v>1.20898100172712</v>
      </c>
      <c r="K41" s="9" t="n">
        <v>46</v>
      </c>
      <c r="L41" s="54" t="n">
        <f aca="false">K13*100/K41-100</f>
        <v>0</v>
      </c>
      <c r="N41" s="9" t="n">
        <v>144</v>
      </c>
      <c r="O41" s="54" t="n">
        <f aca="false">N13*100/N41-100</f>
        <v>13.8888888888889</v>
      </c>
      <c r="P41" s="47" t="n">
        <f aca="false">N41*100/'1.'!F42</f>
        <v>24.8704663212435</v>
      </c>
      <c r="Q41" s="9" t="n">
        <v>24</v>
      </c>
      <c r="R41" s="54" t="n">
        <f aca="false">Q13*100/Q41-100</f>
        <v>-33.3333333333333</v>
      </c>
      <c r="S41" s="47" t="n">
        <f aca="false">Q41*100/'1.'!F42</f>
        <v>4.14507772020725</v>
      </c>
      <c r="T41" s="9" t="n">
        <v>5</v>
      </c>
      <c r="U41" s="54" t="n">
        <f aca="false">T13*100/T41-100</f>
        <v>0</v>
      </c>
      <c r="V41" s="47" t="n">
        <f aca="false">T41*100/'1.'!F42</f>
        <v>0.863557858376511</v>
      </c>
    </row>
    <row r="42" customFormat="false" ht="14.25" hidden="true" customHeight="false" outlineLevel="0" collapsed="false">
      <c r="A42" s="35" t="s">
        <v>19</v>
      </c>
      <c r="B42" s="9" t="n">
        <v>86</v>
      </c>
      <c r="C42" s="54" t="n">
        <f aca="false">B14*100/B42-100</f>
        <v>1.16279069767442</v>
      </c>
      <c r="D42" s="54"/>
      <c r="E42" s="9" t="n">
        <v>18</v>
      </c>
      <c r="F42" s="54" t="n">
        <f aca="false">E14*100/E42-100</f>
        <v>-16.6666666666667</v>
      </c>
      <c r="H42" s="9" t="n">
        <v>3</v>
      </c>
      <c r="I42" s="54" t="n">
        <f aca="false">H14*100/H42-100</f>
        <v>100</v>
      </c>
      <c r="J42" s="47" t="n">
        <f aca="false">H42*100/'1.'!F43</f>
        <v>0.256191289496157</v>
      </c>
      <c r="K42" s="9" t="n">
        <v>29</v>
      </c>
      <c r="L42" s="54" t="n">
        <f aca="false">K14*100/K42-100</f>
        <v>6.89655172413794</v>
      </c>
      <c r="N42" s="9" t="n">
        <v>88</v>
      </c>
      <c r="O42" s="54" t="n">
        <f aca="false">N14*100/N42-100</f>
        <v>-10.2272727272727</v>
      </c>
      <c r="P42" s="47" t="n">
        <f aca="false">N42*100/'1.'!F43</f>
        <v>7.51494449188728</v>
      </c>
      <c r="Q42" s="9" t="n">
        <v>21</v>
      </c>
      <c r="R42" s="54" t="n">
        <f aca="false">Q14*100/Q42-100</f>
        <v>19.0476190476191</v>
      </c>
      <c r="S42" s="47" t="n">
        <f aca="false">Q42*100/'1.'!F43</f>
        <v>1.7933390264731</v>
      </c>
      <c r="T42" s="9" t="n">
        <v>1</v>
      </c>
      <c r="U42" s="54" t="n">
        <f aca="false">T14*100/T42-100</f>
        <v>300</v>
      </c>
      <c r="V42" s="47" t="n">
        <f aca="false">T42*100/'1.'!F43</f>
        <v>0.085397096498719</v>
      </c>
    </row>
    <row r="43" customFormat="false" ht="14.25" hidden="true" customHeight="false" outlineLevel="0" collapsed="false">
      <c r="A43" s="35" t="s">
        <v>20</v>
      </c>
      <c r="B43" s="9" t="n">
        <v>237</v>
      </c>
      <c r="C43" s="54" t="n">
        <f aca="false">B15*100/B43-100</f>
        <v>-11.8143459915612</v>
      </c>
      <c r="D43" s="54"/>
      <c r="E43" s="9" t="n">
        <v>24</v>
      </c>
      <c r="F43" s="54" t="n">
        <f aca="false">E15*100/E43-100</f>
        <v>-25</v>
      </c>
      <c r="H43" s="9" t="n">
        <v>11</v>
      </c>
      <c r="I43" s="54" t="n">
        <f aca="false">H15*100/H43-100</f>
        <v>-36.3636363636364</v>
      </c>
      <c r="J43" s="47" t="n">
        <f aca="false">H43*100/'1.'!F44</f>
        <v>1.72143974960876</v>
      </c>
      <c r="K43" s="9" t="n">
        <v>87</v>
      </c>
      <c r="L43" s="54" t="n">
        <f aca="false">K15*100/K43-100</f>
        <v>-10.3448275862069</v>
      </c>
      <c r="N43" s="9" t="n">
        <v>174</v>
      </c>
      <c r="O43" s="54" t="n">
        <f aca="false">N15*100/N43-100</f>
        <v>-13.2183908045977</v>
      </c>
      <c r="P43" s="47" t="n">
        <f aca="false">N43*100/'1.'!F44</f>
        <v>27.2300469483568</v>
      </c>
      <c r="Q43" s="9" t="n">
        <v>31</v>
      </c>
      <c r="R43" s="54" t="n">
        <f aca="false">Q15*100/Q43-100</f>
        <v>-16.1290322580645</v>
      </c>
      <c r="S43" s="47" t="n">
        <f aca="false">Q43*100/'1.'!F44</f>
        <v>4.85133020344288</v>
      </c>
      <c r="T43" s="9" t="n">
        <v>1</v>
      </c>
      <c r="U43" s="54" t="n">
        <f aca="false">T15*100/T43-100</f>
        <v>300</v>
      </c>
      <c r="V43" s="47" t="n">
        <f aca="false">T43*100/'1.'!F44</f>
        <v>0.156494522691706</v>
      </c>
    </row>
    <row r="44" customFormat="false" ht="14.25" hidden="true" customHeight="false" outlineLevel="0" collapsed="false">
      <c r="A44" s="35" t="s">
        <v>21</v>
      </c>
      <c r="B44" s="9" t="n">
        <v>412</v>
      </c>
      <c r="C44" s="54" t="n">
        <f aca="false">B16*100/B44-100</f>
        <v>-18.4466019417476</v>
      </c>
      <c r="D44" s="54"/>
      <c r="E44" s="9" t="n">
        <v>7</v>
      </c>
      <c r="F44" s="54" t="n">
        <f aca="false">E16*100/E44-100</f>
        <v>42.8571428571429</v>
      </c>
      <c r="H44" s="9" t="n">
        <v>17</v>
      </c>
      <c r="I44" s="54" t="n">
        <f aca="false">H16*100/H44-100</f>
        <v>5.88235294117646</v>
      </c>
      <c r="J44" s="47" t="n">
        <f aca="false">H44*100/'1.'!F45</f>
        <v>1.2715033657442</v>
      </c>
      <c r="K44" s="9" t="n">
        <v>66</v>
      </c>
      <c r="L44" s="54" t="n">
        <f aca="false">K16*100/K44-100</f>
        <v>-6.06060606060606</v>
      </c>
      <c r="N44" s="9" t="n">
        <v>387</v>
      </c>
      <c r="O44" s="54" t="n">
        <f aca="false">N16*100/N44-100</f>
        <v>-1.55038759689923</v>
      </c>
      <c r="P44" s="47" t="n">
        <f aca="false">N44*100/'1.'!F45</f>
        <v>28.9454001495886</v>
      </c>
      <c r="Q44" s="9" t="n">
        <v>20</v>
      </c>
      <c r="R44" s="54" t="n">
        <f aca="false">Q16*100/Q44-100</f>
        <v>0</v>
      </c>
      <c r="S44" s="47" t="n">
        <f aca="false">Q44*100/'1.'!F45</f>
        <v>1.49588631264024</v>
      </c>
      <c r="T44" s="9" t="n">
        <v>18</v>
      </c>
      <c r="U44" s="54" t="n">
        <f aca="false">T16*100/T44-100</f>
        <v>16.6666666666667</v>
      </c>
      <c r="V44" s="47" t="n">
        <f aca="false">T44*100/'1.'!F45</f>
        <v>1.34629768137622</v>
      </c>
    </row>
    <row r="45" customFormat="false" ht="14.25" hidden="true" customHeight="false" outlineLevel="0" collapsed="false">
      <c r="A45" s="35" t="s">
        <v>22</v>
      </c>
      <c r="B45" s="9" t="n">
        <v>37</v>
      </c>
      <c r="C45" s="54" t="n">
        <f aca="false">B17*100/B45-100</f>
        <v>70.2702702702703</v>
      </c>
      <c r="D45" s="54"/>
      <c r="E45" s="9" t="n">
        <v>19</v>
      </c>
      <c r="F45" s="54" t="n">
        <f aca="false">E17*100/E45-100</f>
        <v>21.0526315789474</v>
      </c>
      <c r="H45" s="9" t="n">
        <v>5</v>
      </c>
      <c r="I45" s="54" t="n">
        <f aca="false">H17*100/H45-100</f>
        <v>20</v>
      </c>
      <c r="J45" s="47" t="n">
        <f aca="false">H45*100/'1.'!F46</f>
        <v>0.200722601364914</v>
      </c>
      <c r="K45" s="9" t="n">
        <v>21</v>
      </c>
      <c r="L45" s="54" t="n">
        <f aca="false">K17*100/K45-100</f>
        <v>9.52380952380952</v>
      </c>
      <c r="N45" s="9" t="n">
        <v>34</v>
      </c>
      <c r="O45" s="54" t="n">
        <f aca="false">N17*100/N45-100</f>
        <v>70.5882352941177</v>
      </c>
      <c r="P45" s="47" t="n">
        <f aca="false">N45*100/'1.'!F46</f>
        <v>1.36491368928141</v>
      </c>
      <c r="Q45" s="9" t="n">
        <v>9</v>
      </c>
      <c r="R45" s="54" t="n">
        <f aca="false">Q17*100/Q45-100</f>
        <v>0</v>
      </c>
      <c r="S45" s="47" t="n">
        <f aca="false">Q45*100/'1.'!F46</f>
        <v>0.361300682456845</v>
      </c>
      <c r="T45" s="9" t="n">
        <v>1</v>
      </c>
      <c r="U45" s="54" t="n">
        <f aca="false">T17*100/T45-100</f>
        <v>100</v>
      </c>
      <c r="V45" s="47" t="n">
        <f aca="false">T45*100/'1.'!F46</f>
        <v>0.0401445202729827</v>
      </c>
    </row>
    <row r="46" customFormat="false" ht="14.25" hidden="true" customHeight="false" outlineLevel="0" collapsed="false">
      <c r="A46" s="35" t="s">
        <v>23</v>
      </c>
      <c r="B46" s="9" t="n">
        <v>41</v>
      </c>
      <c r="C46" s="54" t="n">
        <f aca="false">B18*100/B46-100</f>
        <v>0</v>
      </c>
      <c r="D46" s="54"/>
      <c r="E46" s="9" t="n">
        <v>19</v>
      </c>
      <c r="F46" s="54" t="n">
        <f aca="false">E18*100/E46-100</f>
        <v>-47.3684210526316</v>
      </c>
      <c r="H46" s="9" t="n">
        <v>1</v>
      </c>
      <c r="I46" s="54" t="n">
        <f aca="false">H18*100/H46-100</f>
        <v>300</v>
      </c>
      <c r="J46" s="47" t="n">
        <f aca="false">H46*100/'1.'!F47</f>
        <v>0.195694716242661</v>
      </c>
      <c r="K46" s="9" t="n">
        <v>16</v>
      </c>
      <c r="L46" s="54" t="n">
        <f aca="false">K18*100/K46-100</f>
        <v>-18.75</v>
      </c>
      <c r="N46" s="9" t="n">
        <v>25</v>
      </c>
      <c r="O46" s="54" t="n">
        <f aca="false">N18*100/N46-100</f>
        <v>-12</v>
      </c>
      <c r="P46" s="47" t="n">
        <f aca="false">N46*100/'1.'!F47</f>
        <v>4.89236790606654</v>
      </c>
      <c r="Q46" s="9" t="n">
        <v>9</v>
      </c>
      <c r="R46" s="54" t="n">
        <f aca="false">Q18*100/Q46-100</f>
        <v>0</v>
      </c>
      <c r="S46" s="47" t="n">
        <f aca="false">Q46*100/'1.'!F47</f>
        <v>1.76125244618395</v>
      </c>
      <c r="T46" s="9" t="n">
        <v>1</v>
      </c>
      <c r="U46" s="54" t="n">
        <f aca="false">T18*100/T46-100</f>
        <v>-100</v>
      </c>
      <c r="V46" s="47" t="n">
        <f aca="false">T46*100/'1.'!F47</f>
        <v>0.195694716242661</v>
      </c>
    </row>
    <row r="47" customFormat="false" ht="14.25" hidden="true" customHeight="false" outlineLevel="0" collapsed="false">
      <c r="A47" s="35" t="s">
        <v>24</v>
      </c>
      <c r="B47" s="9" t="n">
        <v>276</v>
      </c>
      <c r="C47" s="54" t="n">
        <f aca="false">B19*100/B47-100</f>
        <v>4.71014492753623</v>
      </c>
      <c r="D47" s="54"/>
      <c r="E47" s="9" t="n">
        <v>50</v>
      </c>
      <c r="F47" s="54" t="n">
        <f aca="false">E19*100/E47-100</f>
        <v>4</v>
      </c>
      <c r="H47" s="9" t="n">
        <v>6</v>
      </c>
      <c r="I47" s="54" t="n">
        <f aca="false">H19*100/H47-100</f>
        <v>83.3333333333333</v>
      </c>
      <c r="J47" s="47" t="n">
        <f aca="false">H47*100/'1.'!F48</f>
        <v>1.76470588235294</v>
      </c>
      <c r="K47" s="9" t="n">
        <v>93</v>
      </c>
      <c r="L47" s="54" t="n">
        <f aca="false">K19*100/K47-100</f>
        <v>-12.9032258064516</v>
      </c>
      <c r="N47" s="9" t="n">
        <v>226</v>
      </c>
      <c r="O47" s="54" t="n">
        <f aca="false">N19*100/N47-100</f>
        <v>38.9380530973451</v>
      </c>
      <c r="P47" s="47" t="n">
        <f aca="false">N47*100/'1.'!F48</f>
        <v>66.4705882352941</v>
      </c>
      <c r="Q47" s="9" t="n">
        <v>34</v>
      </c>
      <c r="R47" s="54" t="n">
        <f aca="false">Q19*100/Q47-100</f>
        <v>8.82352941176471</v>
      </c>
      <c r="S47" s="47" t="n">
        <f aca="false">Q47*100/'1.'!F48</f>
        <v>10</v>
      </c>
      <c r="T47" s="9" t="n">
        <v>8</v>
      </c>
      <c r="U47" s="54" t="n">
        <f aca="false">T19*100/T47-100</f>
        <v>225</v>
      </c>
      <c r="V47" s="47" t="n">
        <f aca="false">T47*100/'1.'!F48</f>
        <v>2.35294117647059</v>
      </c>
    </row>
    <row r="48" customFormat="false" ht="14.25" hidden="true" customHeight="false" outlineLevel="0" collapsed="false">
      <c r="A48" s="35" t="s">
        <v>25</v>
      </c>
      <c r="B48" s="9" t="n">
        <v>127</v>
      </c>
      <c r="C48" s="54" t="n">
        <f aca="false">B20*100/B48-100</f>
        <v>7.08661417322834</v>
      </c>
      <c r="D48" s="54"/>
      <c r="E48" s="9" t="n">
        <v>19</v>
      </c>
      <c r="F48" s="54" t="n">
        <f aca="false">E20*100/E48-100</f>
        <v>-5.26315789473684</v>
      </c>
      <c r="H48" s="9" t="n">
        <v>5</v>
      </c>
      <c r="I48" s="54" t="n">
        <f aca="false">H20*100/H48-100</f>
        <v>20</v>
      </c>
      <c r="J48" s="47" t="n">
        <f aca="false">H48*100/'1.'!F49</f>
        <v>0.241545893719807</v>
      </c>
      <c r="K48" s="9" t="n">
        <v>34</v>
      </c>
      <c r="L48" s="54" t="n">
        <f aca="false">K20*100/K48-100</f>
        <v>17.6470588235294</v>
      </c>
      <c r="N48" s="9" t="n">
        <v>102</v>
      </c>
      <c r="O48" s="54" t="n">
        <f aca="false">N20*100/N48-100</f>
        <v>11.7647058823529</v>
      </c>
      <c r="P48" s="47" t="n">
        <f aca="false">N48*100/'1.'!F49</f>
        <v>4.92753623188406</v>
      </c>
      <c r="Q48" s="9" t="n">
        <v>5</v>
      </c>
      <c r="R48" s="54" t="n">
        <f aca="false">Q20*100/Q48-100</f>
        <v>120</v>
      </c>
      <c r="S48" s="47" t="n">
        <f aca="false">Q48*100/'1.'!F49</f>
        <v>0.241545893719807</v>
      </c>
      <c r="T48" s="9" t="n">
        <v>7</v>
      </c>
      <c r="U48" s="54" t="n">
        <f aca="false">T20*100/T48-100</f>
        <v>-28.5714285714286</v>
      </c>
      <c r="V48" s="47" t="n">
        <f aca="false">T48*100/'1.'!F49</f>
        <v>0.338164251207729</v>
      </c>
    </row>
    <row r="49" customFormat="false" ht="14.25" hidden="true" customHeight="false" outlineLevel="0" collapsed="false">
      <c r="A49" s="35" t="s">
        <v>26</v>
      </c>
      <c r="B49" s="9" t="n">
        <v>289</v>
      </c>
      <c r="C49" s="54" t="n">
        <f aca="false">B21*100/B49-100</f>
        <v>16.6089965397924</v>
      </c>
      <c r="D49" s="54"/>
      <c r="E49" s="9" t="n">
        <v>47</v>
      </c>
      <c r="F49" s="54" t="n">
        <f aca="false">E21*100/E49-100</f>
        <v>-14.8936170212766</v>
      </c>
      <c r="H49" s="9" t="n">
        <v>26</v>
      </c>
      <c r="I49" s="54" t="n">
        <f aca="false">H21*100/H49-100</f>
        <v>-42.3076923076923</v>
      </c>
      <c r="J49" s="47" t="n">
        <f aca="false">H49*100/'1.'!F50</f>
        <v>2.73396424815983</v>
      </c>
      <c r="K49" s="9" t="n">
        <v>96</v>
      </c>
      <c r="L49" s="54" t="n">
        <f aca="false">K21*100/K49-100</f>
        <v>-19.7916666666667</v>
      </c>
      <c r="N49" s="9" t="n">
        <v>208</v>
      </c>
      <c r="O49" s="54" t="n">
        <f aca="false">N21*100/N49-100</f>
        <v>28.3653846153846</v>
      </c>
      <c r="P49" s="47" t="n">
        <f aca="false">N49*100/'1.'!F50</f>
        <v>21.8717139852787</v>
      </c>
      <c r="Q49" s="9" t="n">
        <v>21</v>
      </c>
      <c r="R49" s="54" t="n">
        <f aca="false">Q21*100/Q49-100</f>
        <v>28.5714285714286</v>
      </c>
      <c r="S49" s="47" t="n">
        <f aca="false">Q49*100/'1.'!F50</f>
        <v>2.20820189274448</v>
      </c>
      <c r="T49" s="9" t="n">
        <v>7</v>
      </c>
      <c r="U49" s="54" t="n">
        <f aca="false">T21*100/T49-100</f>
        <v>71.4285714285714</v>
      </c>
      <c r="V49" s="47" t="n">
        <f aca="false">T49*100/'1.'!F50</f>
        <v>0.736067297581493</v>
      </c>
    </row>
    <row r="50" customFormat="false" ht="14.25" hidden="true" customHeight="false" outlineLevel="0" collapsed="false">
      <c r="A50" s="35" t="s">
        <v>27</v>
      </c>
      <c r="B50" s="9" t="n">
        <v>120</v>
      </c>
      <c r="C50" s="54" t="n">
        <f aca="false">B22*100/B50-100</f>
        <v>5</v>
      </c>
      <c r="D50" s="54"/>
      <c r="E50" s="9" t="n">
        <v>34</v>
      </c>
      <c r="F50" s="54" t="n">
        <f aca="false">E22*100/E50-100</f>
        <v>-23.5294117647059</v>
      </c>
      <c r="H50" s="9" t="n">
        <v>19</v>
      </c>
      <c r="I50" s="54" t="n">
        <f aca="false">H22*100/H50-100</f>
        <v>-78.9473684210526</v>
      </c>
      <c r="J50" s="47" t="n">
        <f aca="false">H50*100/'1.'!F51</f>
        <v>0.880853036624942</v>
      </c>
      <c r="K50" s="9" t="n">
        <v>33</v>
      </c>
      <c r="L50" s="54" t="n">
        <f aca="false">K22*100/K50-100</f>
        <v>3.03030303030303</v>
      </c>
      <c r="N50" s="9" t="n">
        <v>112</v>
      </c>
      <c r="O50" s="54" t="n">
        <f aca="false">N22*100/N50-100</f>
        <v>-0.892857142857139</v>
      </c>
      <c r="P50" s="47" t="n">
        <f aca="false">N50*100/'1.'!F51</f>
        <v>5.19239684747334</v>
      </c>
      <c r="Q50" s="9" t="n">
        <v>34</v>
      </c>
      <c r="R50" s="54" t="n">
        <f aca="false">Q22*100/Q50-100</f>
        <v>-32.3529411764706</v>
      </c>
      <c r="S50" s="47" t="n">
        <f aca="false">Q50*100/'1.'!F51</f>
        <v>1.57626332869726</v>
      </c>
      <c r="T50" s="9" t="n">
        <v>4</v>
      </c>
      <c r="U50" s="54" t="n">
        <f aca="false">T22*100/T50-100</f>
        <v>0</v>
      </c>
      <c r="V50" s="47" t="n">
        <f aca="false">T50*100/'1.'!F51</f>
        <v>0.185442744552619</v>
      </c>
    </row>
    <row r="51" customFormat="false" ht="14.25" hidden="true" customHeight="false" outlineLevel="0" collapsed="false">
      <c r="A51" s="35" t="s">
        <v>28</v>
      </c>
      <c r="B51" s="9" t="n">
        <v>119</v>
      </c>
      <c r="C51" s="54" t="n">
        <f aca="false">B23*100/B51-100</f>
        <v>-20.1680672268908</v>
      </c>
      <c r="D51" s="54"/>
      <c r="E51" s="9" t="n">
        <v>35</v>
      </c>
      <c r="F51" s="54" t="n">
        <f aca="false">E23*100/E51-100</f>
        <v>-31.4285714285714</v>
      </c>
      <c r="H51" s="9" t="n">
        <v>13</v>
      </c>
      <c r="I51" s="54" t="n">
        <f aca="false">H23*100/H51-100</f>
        <v>-46.1538461538462</v>
      </c>
      <c r="J51" s="47" t="n">
        <f aca="false">H51*100/'1.'!F52</f>
        <v>1.21381886087768</v>
      </c>
      <c r="K51" s="9" t="n">
        <v>45</v>
      </c>
      <c r="L51" s="54" t="n">
        <f aca="false">K23*100/K51-100</f>
        <v>-42.2222222222222</v>
      </c>
      <c r="N51" s="9" t="n">
        <v>132</v>
      </c>
      <c r="O51" s="54" t="n">
        <f aca="false">N23*100/N51-100</f>
        <v>-32.5757575757576</v>
      </c>
      <c r="P51" s="47" t="n">
        <f aca="false">N51*100/'1.'!F52</f>
        <v>12.3249299719888</v>
      </c>
      <c r="Q51" s="9" t="n">
        <v>21</v>
      </c>
      <c r="R51" s="54" t="n">
        <f aca="false">Q23*100/Q51-100</f>
        <v>-19.0476190476191</v>
      </c>
      <c r="S51" s="47" t="n">
        <f aca="false">Q51*100/'1.'!F52</f>
        <v>1.96078431372549</v>
      </c>
      <c r="T51" s="9" t="n">
        <v>3</v>
      </c>
      <c r="U51" s="54" t="n">
        <f aca="false">T23*100/T51-100</f>
        <v>100</v>
      </c>
      <c r="V51" s="47" t="n">
        <f aca="false">T51*100/'1.'!F52</f>
        <v>0.280112044817927</v>
      </c>
    </row>
    <row r="52" customFormat="false" ht="14.25" hidden="true" customHeight="false" outlineLevel="0" collapsed="false">
      <c r="A52" s="35" t="s">
        <v>29</v>
      </c>
      <c r="B52" s="9" t="n">
        <v>66</v>
      </c>
      <c r="C52" s="54" t="n">
        <f aca="false">B24*100/B52-100</f>
        <v>-3.03030303030303</v>
      </c>
      <c r="D52" s="54"/>
      <c r="E52" s="9" t="n">
        <v>22</v>
      </c>
      <c r="F52" s="54" t="n">
        <f aca="false">E24*100/E52-100</f>
        <v>-40.9090909090909</v>
      </c>
      <c r="H52" s="9" t="n">
        <v>8</v>
      </c>
      <c r="I52" s="54" t="n">
        <f aca="false">H24*100/H52-100</f>
        <v>-50</v>
      </c>
      <c r="J52" s="47" t="n">
        <f aca="false">H52*100/'1.'!F53</f>
        <v>0.937866354044549</v>
      </c>
      <c r="K52" s="9" t="n">
        <v>25</v>
      </c>
      <c r="L52" s="54" t="n">
        <f aca="false">K24*100/K52-100</f>
        <v>-40</v>
      </c>
      <c r="N52" s="9" t="n">
        <v>72</v>
      </c>
      <c r="O52" s="54" t="n">
        <f aca="false">N24*100/N52-100</f>
        <v>2.77777777777777</v>
      </c>
      <c r="P52" s="47" t="n">
        <f aca="false">N52*100/'1.'!F53</f>
        <v>8.44079718640094</v>
      </c>
      <c r="Q52" s="9" t="n">
        <v>16</v>
      </c>
      <c r="R52" s="54" t="n">
        <f aca="false">Q24*100/Q52-100</f>
        <v>-25</v>
      </c>
      <c r="S52" s="47" t="n">
        <f aca="false">Q52*100/'1.'!F53</f>
        <v>1.8757327080891</v>
      </c>
      <c r="T52" s="9" t="n">
        <v>3</v>
      </c>
      <c r="U52" s="54" t="n">
        <f aca="false">T24*100/T52-100</f>
        <v>66.6666666666667</v>
      </c>
      <c r="V52" s="47" t="n">
        <f aca="false">T52*100/'1.'!F53</f>
        <v>0.351699882766706</v>
      </c>
    </row>
    <row r="53" customFormat="false" ht="14.25" hidden="true" customHeight="false" outlineLevel="0" collapsed="false">
      <c r="A53" s="35" t="s">
        <v>30</v>
      </c>
      <c r="B53" s="9" t="n">
        <v>89</v>
      </c>
      <c r="C53" s="54" t="n">
        <f aca="false">B25*100/B53-100</f>
        <v>-12.3595505617977</v>
      </c>
      <c r="D53" s="54"/>
      <c r="E53" s="9" t="n">
        <v>13</v>
      </c>
      <c r="F53" s="54" t="n">
        <f aca="false">E25*100/E53-100</f>
        <v>-7.69230769230769</v>
      </c>
      <c r="H53" s="9" t="n">
        <v>8</v>
      </c>
      <c r="I53" s="54" t="n">
        <f aca="false">H25*100/H53-100</f>
        <v>-75</v>
      </c>
      <c r="J53" s="47" t="n">
        <f aca="false">H53*100/'1.'!F54</f>
        <v>1.33779264214047</v>
      </c>
      <c r="K53" s="9" t="n">
        <v>21</v>
      </c>
      <c r="L53" s="54" t="n">
        <f aca="false">K25*100/K53-100</f>
        <v>0</v>
      </c>
      <c r="N53" s="9" t="n">
        <v>76</v>
      </c>
      <c r="O53" s="54" t="n">
        <f aca="false">N25*100/N53-100</f>
        <v>-14.4736842105263</v>
      </c>
      <c r="P53" s="47" t="n">
        <f aca="false">N53*100/'1.'!F54</f>
        <v>12.7090301003344</v>
      </c>
      <c r="Q53" s="9" t="n">
        <v>8</v>
      </c>
      <c r="R53" s="54" t="n">
        <f aca="false">Q25*100/Q53-100</f>
        <v>-62.5</v>
      </c>
      <c r="S53" s="47" t="n">
        <f aca="false">Q53*100/'1.'!F54</f>
        <v>1.33779264214047</v>
      </c>
      <c r="T53" s="9" t="n">
        <v>5</v>
      </c>
      <c r="U53" s="54" t="n">
        <f aca="false">T25*100/T53-100</f>
        <v>0</v>
      </c>
      <c r="V53" s="47" t="n">
        <f aca="false">T53*100/'1.'!F54</f>
        <v>0.836120401337793</v>
      </c>
    </row>
    <row r="54" customFormat="false" ht="14.25" hidden="true" customHeight="false" outlineLevel="0" collapsed="false">
      <c r="A54" s="35" t="s">
        <v>31</v>
      </c>
      <c r="B54" s="9" t="n">
        <v>344</v>
      </c>
      <c r="C54" s="54" t="n">
        <f aca="false">B26*100/B54-100</f>
        <v>-20.3488372093023</v>
      </c>
      <c r="D54" s="54"/>
      <c r="E54" s="9" t="n">
        <v>47</v>
      </c>
      <c r="F54" s="54" t="n">
        <f aca="false">E26*100/E54-100</f>
        <v>-48.936170212766</v>
      </c>
      <c r="H54" s="9" t="n">
        <v>23</v>
      </c>
      <c r="I54" s="54" t="n">
        <f aca="false">H26*100/H54-100</f>
        <v>-43.4782608695652</v>
      </c>
      <c r="J54" s="47" t="n">
        <f aca="false">H54*100/'1.'!F55</f>
        <v>4.18181818181818</v>
      </c>
      <c r="K54" s="9" t="n">
        <v>53</v>
      </c>
      <c r="L54" s="54" t="n">
        <f aca="false">K26*100/K54-100</f>
        <v>-33.9622641509434</v>
      </c>
      <c r="N54" s="9" t="n">
        <v>246</v>
      </c>
      <c r="O54" s="54" t="n">
        <f aca="false">N26*100/N54-100</f>
        <v>-15.8536585365854</v>
      </c>
      <c r="P54" s="47" t="n">
        <f aca="false">N54*100/'1.'!F55</f>
        <v>44.7272727272727</v>
      </c>
      <c r="Q54" s="9" t="n">
        <v>24</v>
      </c>
      <c r="R54" s="54" t="n">
        <f aca="false">Q26*100/Q54-100</f>
        <v>-29.1666666666667</v>
      </c>
      <c r="S54" s="47" t="n">
        <f aca="false">Q54*100/'1.'!F55</f>
        <v>4.36363636363636</v>
      </c>
      <c r="T54" s="9" t="n">
        <v>9</v>
      </c>
      <c r="U54" s="54" t="n">
        <f aca="false">T26*100/T54-100</f>
        <v>22.2222222222222</v>
      </c>
      <c r="V54" s="47" t="n">
        <f aca="false">T54*100/'1.'!F55</f>
        <v>1.63636363636364</v>
      </c>
    </row>
    <row r="55" customFormat="false" ht="14.25" hidden="true" customHeight="false" outlineLevel="0" collapsed="false">
      <c r="A55" s="35" t="s">
        <v>32</v>
      </c>
      <c r="B55" s="9" t="n">
        <v>85</v>
      </c>
      <c r="C55" s="54" t="n">
        <f aca="false">B27*100/B55-100</f>
        <v>21.1764705882353</v>
      </c>
      <c r="D55" s="54"/>
      <c r="E55" s="9" t="n">
        <v>24</v>
      </c>
      <c r="F55" s="54" t="n">
        <f aca="false">E27*100/E55-100</f>
        <v>16.6666666666667</v>
      </c>
      <c r="H55" s="9" t="n">
        <v>13</v>
      </c>
      <c r="I55" s="54" t="n">
        <f aca="false">H27*100/H55-100</f>
        <v>-38.4615384615385</v>
      </c>
      <c r="J55" s="47" t="n">
        <f aca="false">H55*100/'1.'!F56</f>
        <v>0.817096165933375</v>
      </c>
      <c r="K55" s="9" t="n">
        <v>33</v>
      </c>
      <c r="L55" s="54" t="n">
        <f aca="false">K27*100/K55-100</f>
        <v>3.03030303030303</v>
      </c>
      <c r="N55" s="9" t="n">
        <v>77</v>
      </c>
      <c r="O55" s="54" t="n">
        <f aca="false">N27*100/N55-100</f>
        <v>12.987012987013</v>
      </c>
      <c r="P55" s="47" t="n">
        <f aca="false">N55*100/'1.'!F56</f>
        <v>4.83972344437461</v>
      </c>
      <c r="Q55" s="9" t="n">
        <v>14</v>
      </c>
      <c r="R55" s="54" t="n">
        <f aca="false">Q27*100/Q55-100</f>
        <v>-35.7142857142857</v>
      </c>
      <c r="S55" s="47" t="n">
        <f aca="false">Q55*100/'1.'!F56</f>
        <v>0.87994971715902</v>
      </c>
      <c r="T55" s="9" t="n">
        <v>3</v>
      </c>
      <c r="U55" s="54" t="n">
        <f aca="false">T27*100/T55-100</f>
        <v>100</v>
      </c>
      <c r="V55" s="47" t="n">
        <f aca="false">T55*100/'1.'!F56</f>
        <v>0.188560653676933</v>
      </c>
    </row>
    <row r="56" customFormat="false" ht="14.25" hidden="true" customHeight="false" outlineLevel="0" collapsed="false">
      <c r="A56" s="35" t="s">
        <v>33</v>
      </c>
      <c r="B56" s="9" t="n">
        <v>111</v>
      </c>
      <c r="C56" s="54" t="n">
        <f aca="false">B28*100/B56-100</f>
        <v>-15.3153153153153</v>
      </c>
      <c r="D56" s="54"/>
      <c r="E56" s="9" t="n">
        <v>17</v>
      </c>
      <c r="F56" s="54" t="n">
        <f aca="false">E28*100/E56-100</f>
        <v>11.7647058823529</v>
      </c>
      <c r="H56" s="9" t="n">
        <v>5</v>
      </c>
      <c r="I56" s="54" t="n">
        <f aca="false">H28*100/H56-100</f>
        <v>-40</v>
      </c>
      <c r="J56" s="47" t="n">
        <f aca="false">H56*100/'1.'!F57</f>
        <v>0.68870523415978</v>
      </c>
      <c r="K56" s="9" t="n">
        <v>32</v>
      </c>
      <c r="L56" s="54" t="n">
        <f aca="false">K28*100/K56-100</f>
        <v>-28.125</v>
      </c>
      <c r="N56" s="9" t="n">
        <v>88</v>
      </c>
      <c r="O56" s="54" t="n">
        <f aca="false">N28*100/N56-100</f>
        <v>11.3636363636364</v>
      </c>
      <c r="P56" s="47" t="n">
        <f aca="false">N56*100/'1.'!F57</f>
        <v>12.1212121212121</v>
      </c>
      <c r="Q56" s="9" t="n">
        <v>14</v>
      </c>
      <c r="R56" s="54" t="n">
        <f aca="false">Q28*100/Q56-100</f>
        <v>-28.5714285714286</v>
      </c>
      <c r="S56" s="47" t="n">
        <f aca="false">Q56*100/'1.'!F57</f>
        <v>1.92837465564738</v>
      </c>
      <c r="T56" s="9" t="n">
        <v>2</v>
      </c>
      <c r="U56" s="54" t="n">
        <f aca="false">T28*100/T56-100</f>
        <v>200</v>
      </c>
      <c r="V56" s="47" t="n">
        <f aca="false">T56*100/'1.'!F57</f>
        <v>0.275482093663912</v>
      </c>
    </row>
    <row r="57" customFormat="false" ht="14.25" hidden="true" customHeight="false" outlineLevel="0" collapsed="false">
      <c r="A57" s="35" t="s">
        <v>34</v>
      </c>
      <c r="B57" s="9" t="n">
        <v>116</v>
      </c>
      <c r="C57" s="54" t="n">
        <f aca="false">B29*100/B57-100</f>
        <v>7.75862068965517</v>
      </c>
      <c r="D57" s="54"/>
      <c r="E57" s="9" t="n">
        <v>20</v>
      </c>
      <c r="F57" s="54" t="n">
        <f aca="false">E29*100/E57-100</f>
        <v>10</v>
      </c>
      <c r="H57" s="9" t="n">
        <v>8</v>
      </c>
      <c r="I57" s="54" t="n">
        <f aca="false">H29*100/H57-100</f>
        <v>50</v>
      </c>
      <c r="J57" s="47" t="n">
        <f aca="false">H57*100/'1.'!F58</f>
        <v>1.03092783505155</v>
      </c>
      <c r="K57" s="9" t="n">
        <v>46</v>
      </c>
      <c r="L57" s="54" t="n">
        <f aca="false">K29*100/K57-100</f>
        <v>-21.7391304347826</v>
      </c>
      <c r="N57" s="9" t="n">
        <v>85</v>
      </c>
      <c r="O57" s="54" t="n">
        <f aca="false">N29*100/N57-100</f>
        <v>23.5294117647059</v>
      </c>
      <c r="P57" s="47" t="n">
        <f aca="false">N57*100/'1.'!F58</f>
        <v>10.9536082474227</v>
      </c>
      <c r="Q57" s="9" t="n">
        <v>10</v>
      </c>
      <c r="R57" s="54" t="n">
        <f aca="false">Q29*100/Q57-100</f>
        <v>40</v>
      </c>
      <c r="S57" s="47" t="n">
        <f aca="false">Q57*100/'1.'!F58</f>
        <v>1.28865979381443</v>
      </c>
      <c r="T57" s="9" t="n">
        <v>3</v>
      </c>
      <c r="U57" s="54" t="n">
        <f aca="false">T29*100/T57-100</f>
        <v>66.6666666666667</v>
      </c>
      <c r="V57" s="47" t="n">
        <f aca="false">T57*100/'1.'!F58</f>
        <v>0.38659793814433</v>
      </c>
    </row>
    <row r="58" customFormat="false" ht="14.25" hidden="true" customHeight="false" outlineLevel="0" collapsed="false">
      <c r="A58" s="35" t="s">
        <v>35</v>
      </c>
      <c r="B58" s="9" t="n">
        <v>78</v>
      </c>
      <c r="C58" s="54" t="n">
        <f aca="false">B30*100/B58-100</f>
        <v>0</v>
      </c>
      <c r="D58" s="54"/>
      <c r="E58" s="9" t="n">
        <v>21</v>
      </c>
      <c r="F58" s="54" t="n">
        <f aca="false">E30*100/E58-100</f>
        <v>-23.8095238095238</v>
      </c>
      <c r="H58" s="9" t="n">
        <v>7</v>
      </c>
      <c r="I58" s="54" t="n">
        <f aca="false">H30*100/H58-100</f>
        <v>-57.1428571428571</v>
      </c>
      <c r="J58" s="47" t="n">
        <f aca="false">H58*100/'1.'!F59</f>
        <v>0.783874580067189</v>
      </c>
      <c r="K58" s="9" t="n">
        <v>34</v>
      </c>
      <c r="L58" s="54" t="n">
        <f aca="false">K30*100/K58-100</f>
        <v>-47.0588235294118</v>
      </c>
      <c r="N58" s="9" t="n">
        <v>84</v>
      </c>
      <c r="O58" s="54" t="n">
        <f aca="false">N30*100/N58-100</f>
        <v>-14.2857142857143</v>
      </c>
      <c r="P58" s="47" t="n">
        <f aca="false">N58*100/'1.'!F59</f>
        <v>9.40649496080627</v>
      </c>
      <c r="Q58" s="9" t="n">
        <v>35</v>
      </c>
      <c r="R58" s="54" t="n">
        <f aca="false">Q30*100/Q58-100</f>
        <v>-31.4285714285714</v>
      </c>
      <c r="S58" s="47" t="n">
        <f aca="false">Q58*100/'1.'!F59</f>
        <v>3.91937290033595</v>
      </c>
      <c r="T58" s="9" t="n">
        <v>3</v>
      </c>
      <c r="U58" s="54" t="n">
        <f aca="false">T30*100/T58-100</f>
        <v>0</v>
      </c>
      <c r="V58" s="47" t="n">
        <f aca="false">T58*100/'1.'!F59</f>
        <v>0.335946248600224</v>
      </c>
    </row>
    <row r="59" customFormat="false" ht="14.25" hidden="true" customHeight="false" outlineLevel="0" collapsed="false">
      <c r="A59" s="35" t="s">
        <v>36</v>
      </c>
      <c r="B59" s="9" t="n">
        <v>36</v>
      </c>
      <c r="C59" s="54" t="n">
        <f aca="false">B31*100/B59-100</f>
        <v>25</v>
      </c>
      <c r="D59" s="54"/>
      <c r="E59" s="9" t="n">
        <v>8</v>
      </c>
      <c r="F59" s="54" t="n">
        <f aca="false">E31*100/E59-100</f>
        <v>12.5</v>
      </c>
      <c r="H59" s="9" t="n">
        <v>2</v>
      </c>
      <c r="I59" s="54" t="n">
        <f aca="false">H31*100/H59-100</f>
        <v>0</v>
      </c>
      <c r="J59" s="47" t="n">
        <f aca="false">H59*100/'1.'!F60</f>
        <v>0.269179004037685</v>
      </c>
      <c r="K59" s="9" t="n">
        <v>17</v>
      </c>
      <c r="L59" s="54" t="n">
        <f aca="false">K31*100/K59-100</f>
        <v>-41.1764705882353</v>
      </c>
      <c r="N59" s="9" t="n">
        <v>40</v>
      </c>
      <c r="O59" s="54" t="n">
        <f aca="false">N31*100/N59-100</f>
        <v>17.5</v>
      </c>
      <c r="P59" s="47" t="n">
        <f aca="false">N59*100/'1.'!F60</f>
        <v>5.3835800807537</v>
      </c>
      <c r="Q59" s="9" t="n">
        <v>7</v>
      </c>
      <c r="R59" s="54" t="n">
        <f aca="false">Q31*100/Q59-100</f>
        <v>85.7142857142857</v>
      </c>
      <c r="S59" s="47" t="n">
        <f aca="false">Q59*100/'1.'!F60</f>
        <v>0.942126514131898</v>
      </c>
      <c r="T59" s="9" t="n">
        <v>1</v>
      </c>
      <c r="U59" s="54" t="n">
        <f aca="false">T31*100/T59-100</f>
        <v>0</v>
      </c>
      <c r="V59" s="47" t="n">
        <f aca="false">T59*100/'1.'!F60</f>
        <v>0.134589502018843</v>
      </c>
    </row>
    <row r="60" customFormat="false" ht="14.25" hidden="true" customHeight="false" outlineLevel="0" collapsed="false">
      <c r="A60" s="35" t="s">
        <v>37</v>
      </c>
      <c r="B60" s="9" t="n">
        <v>0</v>
      </c>
      <c r="C60" s="54" t="e">
        <f aca="false">B32*100/B60-100</f>
        <v>#DIV/0!</v>
      </c>
      <c r="D60" s="54"/>
      <c r="E60" s="9" t="n">
        <v>0</v>
      </c>
      <c r="F60" s="54" t="e">
        <f aca="false">E32*100/E60-100</f>
        <v>#DIV/0!</v>
      </c>
      <c r="H60" s="9" t="n">
        <v>0</v>
      </c>
      <c r="I60" s="54"/>
      <c r="J60" s="47" t="n">
        <f aca="false">H60*100/'1.'!F61</f>
        <v>0</v>
      </c>
      <c r="K60" s="9" t="n">
        <v>0</v>
      </c>
      <c r="L60" s="54" t="e">
        <f aca="false">K32*100/K60-100</f>
        <v>#DIV/0!</v>
      </c>
      <c r="N60" s="9" t="n">
        <v>0</v>
      </c>
      <c r="O60" s="54" t="e">
        <f aca="false">N32*100/N60-100</f>
        <v>#DIV/0!</v>
      </c>
      <c r="P60" s="47" t="n">
        <f aca="false">N60*100/'1.'!F61</f>
        <v>0</v>
      </c>
      <c r="Q60" s="9" t="n">
        <v>0</v>
      </c>
      <c r="R60" s="54" t="e">
        <f aca="false">Q32*100/Q60-100</f>
        <v>#DIV/0!</v>
      </c>
      <c r="S60" s="47" t="n">
        <f aca="false">Q60*100/'1.'!F61</f>
        <v>0</v>
      </c>
      <c r="T60" s="9" t="n">
        <v>0</v>
      </c>
      <c r="U60" s="54" t="e">
        <f aca="false">T32*100/T60-100</f>
        <v>#DIV/0!</v>
      </c>
      <c r="V60" s="47" t="n">
        <f aca="false">T60*100/'1.'!F61</f>
        <v>0</v>
      </c>
    </row>
    <row r="61" customFormat="false" ht="15" hidden="true" customHeight="false" outlineLevel="0" collapsed="false">
      <c r="A61" s="39" t="s">
        <v>38</v>
      </c>
      <c r="B61" s="39" t="n">
        <v>3743</v>
      </c>
      <c r="C61" s="54" t="n">
        <f aca="false">B33*100/B61-100</f>
        <v>-3.31285065455516</v>
      </c>
      <c r="D61" s="54"/>
      <c r="E61" s="39" t="n">
        <v>645</v>
      </c>
      <c r="F61" s="54" t="n">
        <f aca="false">E33*100/E61-100</f>
        <v>-13.0232558139535</v>
      </c>
      <c r="H61" s="39" t="n">
        <v>256</v>
      </c>
      <c r="I61" s="54" t="n">
        <f aca="false">H33*100/H61-100</f>
        <v>-25.78125</v>
      </c>
      <c r="J61" s="47" t="e">
        <f aca="false">H61*100/'1.'!F62</f>
        <v>#DIV/0!</v>
      </c>
      <c r="K61" s="39" t="n">
        <v>1173</v>
      </c>
      <c r="L61" s="54" t="n">
        <f aca="false">K33*100/K61-100</f>
        <v>-16.4535379369139</v>
      </c>
      <c r="N61" s="39" t="n">
        <v>3347</v>
      </c>
      <c r="O61" s="54" t="n">
        <f aca="false">N33*100/N61-100</f>
        <v>-1.10546758291007</v>
      </c>
      <c r="P61" s="47" t="e">
        <f aca="false">N61*100/'1.'!F62</f>
        <v>#DIV/0!</v>
      </c>
      <c r="Q61" s="39" t="n">
        <v>521</v>
      </c>
      <c r="R61" s="54" t="n">
        <f aca="false">Q33*100/Q61-100</f>
        <v>-16.1228406909789</v>
      </c>
      <c r="S61" s="47" t="e">
        <f aca="false">Q61*100/'1.'!F62</f>
        <v>#DIV/0!</v>
      </c>
      <c r="T61" s="39" t="n">
        <v>139</v>
      </c>
      <c r="U61" s="54" t="n">
        <f aca="false">T33*100/T61-100</f>
        <v>23.7410071942446</v>
      </c>
      <c r="V61" s="47" t="e">
        <f aca="false">T61*100/'1.'!F62</f>
        <v>#DIV/0!</v>
      </c>
    </row>
    <row r="64" customFormat="false" ht="14.25" hidden="false" customHeight="false" outlineLevel="0" collapsed="false">
      <c r="D64" s="54"/>
    </row>
  </sheetData>
  <mergeCells count="10">
    <mergeCell ref="A1:V1"/>
    <mergeCell ref="A2:V2"/>
    <mergeCell ref="A4:A5"/>
    <mergeCell ref="B4:D4"/>
    <mergeCell ref="E4:G4"/>
    <mergeCell ref="H4:J4"/>
    <mergeCell ref="K4:M4"/>
    <mergeCell ref="N4:P4"/>
    <mergeCell ref="Q4:S4"/>
    <mergeCell ref="T4:V4"/>
  </mergeCells>
  <conditionalFormatting sqref="C7:C32 F7:F32 L7:L32 O7:O32 R7:R32 U7:U32 C35:C61">
    <cfRule type="cellIs" priority="2" operator="greaterThan" aboveAverage="0" equalAverage="0" bottom="0" percent="0" rank="0" text="" dxfId="10">
      <formula>0</formula>
    </cfRule>
    <cfRule type="cellIs" priority="3" operator="lessThanOrEqual" aboveAverage="0" equalAverage="0" bottom="0" percent="0" rank="0" text="" dxfId="11">
      <formula>0</formula>
    </cfRule>
  </conditionalFormatting>
  <conditionalFormatting sqref="C33">
    <cfRule type="cellIs" priority="4" operator="greaterThan" aboveAverage="0" equalAverage="0" bottom="0" percent="0" rank="0" text="" dxfId="12">
      <formula>0</formula>
    </cfRule>
    <cfRule type="cellIs" priority="5" operator="lessThanOrEqual" aboveAverage="0" equalAverage="0" bottom="0" percent="0" rank="0" text="" dxfId="13">
      <formula>0</formula>
    </cfRule>
  </conditionalFormatting>
  <conditionalFormatting sqref="F33 L33 O33 R33 U33">
    <cfRule type="cellIs" priority="6" operator="greaterThan" aboveAverage="0" equalAverage="0" bottom="0" percent="0" rank="0" text="" dxfId="14">
      <formula>0</formula>
    </cfRule>
    <cfRule type="cellIs" priority="7" operator="lessThanOrEqual" aboveAverage="0" equalAverage="0" bottom="0" percent="0" rank="0" text="" dxfId="15">
      <formula>0</formula>
    </cfRule>
  </conditionalFormatting>
  <conditionalFormatting sqref="F35:F61">
    <cfRule type="cellIs" priority="8" operator="greaterThan" aboveAverage="0" equalAverage="0" bottom="0" percent="0" rank="0" text="" dxfId="16">
      <formula>0</formula>
    </cfRule>
    <cfRule type="cellIs" priority="9" operator="lessThanOrEqual" aboveAverage="0" equalAverage="0" bottom="0" percent="0" rank="0" text="" dxfId="17">
      <formula>0</formula>
    </cfRule>
  </conditionalFormatting>
  <conditionalFormatting sqref="I35:I61">
    <cfRule type="cellIs" priority="10" operator="greaterThan" aboveAverage="0" equalAverage="0" bottom="0" percent="0" rank="0" text="" dxfId="18">
      <formula>0</formula>
    </cfRule>
    <cfRule type="cellIs" priority="11" operator="lessThanOrEqual" aboveAverage="0" equalAverage="0" bottom="0" percent="0" rank="0" text="" dxfId="19">
      <formula>0</formula>
    </cfRule>
  </conditionalFormatting>
  <conditionalFormatting sqref="L35:L61">
    <cfRule type="cellIs" priority="12" operator="greaterThan" aboveAverage="0" equalAverage="0" bottom="0" percent="0" rank="0" text="" dxfId="20">
      <formula>0</formula>
    </cfRule>
    <cfRule type="cellIs" priority="13" operator="lessThanOrEqual" aboveAverage="0" equalAverage="0" bottom="0" percent="0" rank="0" text="" dxfId="21">
      <formula>0</formula>
    </cfRule>
  </conditionalFormatting>
  <conditionalFormatting sqref="O35:O61">
    <cfRule type="cellIs" priority="14" operator="greaterThan" aboveAverage="0" equalAverage="0" bottom="0" percent="0" rank="0" text="" dxfId="22">
      <formula>0</formula>
    </cfRule>
    <cfRule type="cellIs" priority="15" operator="lessThanOrEqual" aboveAverage="0" equalAverage="0" bottom="0" percent="0" rank="0" text="" dxfId="23">
      <formula>0</formula>
    </cfRule>
  </conditionalFormatting>
  <conditionalFormatting sqref="R35:R61">
    <cfRule type="cellIs" priority="16" operator="greaterThan" aboveAverage="0" equalAverage="0" bottom="0" percent="0" rank="0" text="" dxfId="24">
      <formula>0</formula>
    </cfRule>
    <cfRule type="cellIs" priority="17" operator="lessThanOrEqual" aboveAverage="0" equalAverage="0" bottom="0" percent="0" rank="0" text="" dxfId="25">
      <formula>0</formula>
    </cfRule>
  </conditionalFormatting>
  <conditionalFormatting sqref="U35:U61">
    <cfRule type="cellIs" priority="18" operator="greaterThan" aboveAverage="0" equalAverage="0" bottom="0" percent="0" rank="0" text="" dxfId="26">
      <formula>0</formula>
    </cfRule>
    <cfRule type="cellIs" priority="19" operator="lessThanOr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37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227</v>
      </c>
      <c r="C8" s="9" t="n">
        <v>142</v>
      </c>
      <c r="D8" s="49" t="n">
        <f aca="false">C8*100/B8-100</f>
        <v>-37.4449339207049</v>
      </c>
      <c r="E8" s="9" t="n">
        <v>45</v>
      </c>
      <c r="F8" s="9" t="n">
        <v>15</v>
      </c>
      <c r="G8" s="49" t="n">
        <f aca="false">F8*100/E8-100</f>
        <v>-66.6666666666667</v>
      </c>
      <c r="H8" s="9" t="n">
        <v>287</v>
      </c>
      <c r="I8" s="9" t="n">
        <v>198</v>
      </c>
      <c r="J8" s="49" t="n">
        <f aca="false">I8*100/H8-100</f>
        <v>-31.0104529616725</v>
      </c>
    </row>
    <row r="9" customFormat="false" ht="14.25" hidden="false" customHeight="false" outlineLevel="0" collapsed="false">
      <c r="A9" s="7" t="s">
        <v>13</v>
      </c>
      <c r="B9" s="9" t="n">
        <v>191</v>
      </c>
      <c r="C9" s="9" t="n">
        <v>134</v>
      </c>
      <c r="D9" s="49" t="n">
        <f aca="false">C9*100/B9-100</f>
        <v>-29.8429319371728</v>
      </c>
      <c r="E9" s="9" t="n">
        <v>18</v>
      </c>
      <c r="F9" s="9" t="n">
        <v>12</v>
      </c>
      <c r="G9" s="49" t="n">
        <f aca="false">F9*100/E9-100</f>
        <v>-33.3333333333333</v>
      </c>
      <c r="H9" s="9" t="n">
        <v>248</v>
      </c>
      <c r="I9" s="9" t="n">
        <v>180</v>
      </c>
      <c r="J9" s="49" t="n">
        <f aca="false">I9*100/H9-100</f>
        <v>-27.4193548387097</v>
      </c>
    </row>
    <row r="10" customFormat="false" ht="14.25" hidden="false" customHeight="false" outlineLevel="0" collapsed="false">
      <c r="A10" s="7" t="s">
        <v>14</v>
      </c>
      <c r="B10" s="9" t="n">
        <v>736</v>
      </c>
      <c r="C10" s="9" t="n">
        <v>545</v>
      </c>
      <c r="D10" s="49" t="n">
        <f aca="false">C10*100/B10-100</f>
        <v>-25.9510869565217</v>
      </c>
      <c r="E10" s="9" t="n">
        <v>55</v>
      </c>
      <c r="F10" s="9" t="n">
        <v>39</v>
      </c>
      <c r="G10" s="49" t="n">
        <f aca="false">F10*100/E10-100</f>
        <v>-29.0909090909091</v>
      </c>
      <c r="H10" s="9" t="n">
        <v>972</v>
      </c>
      <c r="I10" s="9" t="n">
        <v>756</v>
      </c>
      <c r="J10" s="49" t="n">
        <f aca="false">I10*100/H10-100</f>
        <v>-22.2222222222222</v>
      </c>
    </row>
    <row r="11" customFormat="false" ht="14.25" hidden="false" customHeight="false" outlineLevel="0" collapsed="false">
      <c r="A11" s="7" t="s">
        <v>15</v>
      </c>
      <c r="B11" s="9" t="n">
        <v>272</v>
      </c>
      <c r="C11" s="9" t="n">
        <v>181</v>
      </c>
      <c r="D11" s="49" t="n">
        <f aca="false">C11*100/B11-100</f>
        <v>-33.4558823529412</v>
      </c>
      <c r="E11" s="9" t="n">
        <v>28</v>
      </c>
      <c r="F11" s="9" t="n">
        <v>18</v>
      </c>
      <c r="G11" s="49" t="n">
        <f aca="false">F11*100/E11-100</f>
        <v>-35.7142857142857</v>
      </c>
      <c r="H11" s="9" t="n">
        <v>360</v>
      </c>
      <c r="I11" s="9" t="n">
        <v>271</v>
      </c>
      <c r="J11" s="49" t="n">
        <f aca="false">I11*100/H11-100</f>
        <v>-24.7222222222222</v>
      </c>
    </row>
    <row r="12" customFormat="false" ht="14.25" hidden="false" customHeight="false" outlineLevel="0" collapsed="false">
      <c r="A12" s="7" t="s">
        <v>16</v>
      </c>
      <c r="B12" s="9" t="n">
        <v>125</v>
      </c>
      <c r="C12" s="9" t="n">
        <v>141</v>
      </c>
      <c r="D12" s="49" t="n">
        <f aca="false">C12*100/B12-100</f>
        <v>12.8</v>
      </c>
      <c r="E12" s="9" t="n">
        <v>22</v>
      </c>
      <c r="F12" s="9" t="n">
        <v>5</v>
      </c>
      <c r="G12" s="49" t="n">
        <f aca="false">F12*100/E12-100</f>
        <v>-77.2727272727273</v>
      </c>
      <c r="H12" s="9" t="n">
        <v>172</v>
      </c>
      <c r="I12" s="9" t="n">
        <v>209</v>
      </c>
      <c r="J12" s="49" t="n">
        <f aca="false">I12*100/H12-100</f>
        <v>21.5116279069767</v>
      </c>
    </row>
    <row r="13" customFormat="false" ht="14.25" hidden="false" customHeight="false" outlineLevel="0" collapsed="false">
      <c r="A13" s="7" t="s">
        <v>17</v>
      </c>
      <c r="B13" s="9" t="n">
        <v>115</v>
      </c>
      <c r="C13" s="9" t="n">
        <v>87</v>
      </c>
      <c r="D13" s="49" t="n">
        <f aca="false">C13*100/B13-100</f>
        <v>-24.3478260869565</v>
      </c>
      <c r="E13" s="9" t="n">
        <v>24</v>
      </c>
      <c r="F13" s="9" t="n">
        <v>11</v>
      </c>
      <c r="G13" s="49" t="n">
        <f aca="false">F13*100/E13-100</f>
        <v>-54.1666666666667</v>
      </c>
      <c r="H13" s="9" t="n">
        <v>148</v>
      </c>
      <c r="I13" s="9" t="n">
        <v>124</v>
      </c>
      <c r="J13" s="49" t="n">
        <f aca="false">I13*100/H13-100</f>
        <v>-16.2162162162162</v>
      </c>
    </row>
    <row r="14" customFormat="false" ht="14.25" hidden="false" customHeight="false" outlineLevel="0" collapsed="false">
      <c r="A14" s="7" t="s">
        <v>18</v>
      </c>
      <c r="B14" s="9" t="n">
        <v>288</v>
      </c>
      <c r="C14" s="9" t="n">
        <v>244</v>
      </c>
      <c r="D14" s="49" t="n">
        <f aca="false">C14*100/B14-100</f>
        <v>-15.2777777777778</v>
      </c>
      <c r="E14" s="9" t="n">
        <v>46</v>
      </c>
      <c r="F14" s="9" t="n">
        <v>20</v>
      </c>
      <c r="G14" s="49" t="n">
        <f aca="false">F14*100/E14-100</f>
        <v>-56.5217391304348</v>
      </c>
      <c r="H14" s="9" t="n">
        <v>391</v>
      </c>
      <c r="I14" s="9" t="n">
        <v>347</v>
      </c>
      <c r="J14" s="49" t="n">
        <f aca="false">I14*100/H14-100</f>
        <v>-11.2531969309463</v>
      </c>
    </row>
    <row r="15" customFormat="false" ht="14.25" hidden="false" customHeight="false" outlineLevel="0" collapsed="false">
      <c r="A15" s="7" t="s">
        <v>19</v>
      </c>
      <c r="B15" s="9" t="n">
        <v>183</v>
      </c>
      <c r="C15" s="9" t="n">
        <v>152</v>
      </c>
      <c r="D15" s="49" t="n">
        <f aca="false">C15*100/B15-100</f>
        <v>-16.9398907103825</v>
      </c>
      <c r="E15" s="9" t="n">
        <v>22</v>
      </c>
      <c r="F15" s="9" t="n">
        <v>30</v>
      </c>
      <c r="G15" s="49" t="n">
        <f aca="false">F15*100/E15-100</f>
        <v>36.3636363636364</v>
      </c>
      <c r="H15" s="9" t="n">
        <v>249</v>
      </c>
      <c r="I15" s="9" t="n">
        <v>221</v>
      </c>
      <c r="J15" s="49" t="n">
        <f aca="false">I15*100/H15-100</f>
        <v>-11.2449799196787</v>
      </c>
    </row>
    <row r="16" customFormat="false" ht="14.25" hidden="false" customHeight="false" outlineLevel="0" collapsed="false">
      <c r="A16" s="7" t="s">
        <v>20</v>
      </c>
      <c r="B16" s="9" t="n">
        <v>147</v>
      </c>
      <c r="C16" s="9" t="n">
        <v>162</v>
      </c>
      <c r="D16" s="49" t="n">
        <f aca="false">C16*100/B16-100</f>
        <v>10.2040816326531</v>
      </c>
      <c r="E16" s="9" t="n">
        <v>20</v>
      </c>
      <c r="F16" s="9" t="n">
        <v>11</v>
      </c>
      <c r="G16" s="49" t="n">
        <f aca="false">F16*100/E16-100</f>
        <v>-45</v>
      </c>
      <c r="H16" s="9" t="n">
        <v>219</v>
      </c>
      <c r="I16" s="9" t="n">
        <v>216</v>
      </c>
      <c r="J16" s="49" t="n">
        <f aca="false">I16*100/H16-100</f>
        <v>-1.36986301369863</v>
      </c>
    </row>
    <row r="17" customFormat="false" ht="14.25" hidden="false" customHeight="false" outlineLevel="0" collapsed="false">
      <c r="A17" s="7" t="s">
        <v>21</v>
      </c>
      <c r="B17" s="9" t="n">
        <v>195</v>
      </c>
      <c r="C17" s="9" t="n">
        <v>273</v>
      </c>
      <c r="D17" s="49" t="n">
        <f aca="false">C17*100/B17-100</f>
        <v>40</v>
      </c>
      <c r="E17" s="9" t="n">
        <v>0</v>
      </c>
      <c r="F17" s="9" t="n">
        <v>1</v>
      </c>
      <c r="G17" s="33" t="s">
        <v>44</v>
      </c>
      <c r="H17" s="9" t="n">
        <v>227</v>
      </c>
      <c r="I17" s="9" t="n">
        <v>348</v>
      </c>
      <c r="J17" s="49" t="n">
        <f aca="false">I17*100/H17-100</f>
        <v>53.3039647577093</v>
      </c>
    </row>
    <row r="18" customFormat="false" ht="14.25" hidden="false" customHeight="false" outlineLevel="0" collapsed="false">
      <c r="A18" s="7" t="s">
        <v>22</v>
      </c>
      <c r="B18" s="9" t="n">
        <v>95</v>
      </c>
      <c r="C18" s="9" t="n">
        <v>58</v>
      </c>
      <c r="D18" s="49" t="n">
        <f aca="false">C18*100/B18-100</f>
        <v>-38.9473684210526</v>
      </c>
      <c r="E18" s="9" t="n">
        <v>18</v>
      </c>
      <c r="F18" s="9" t="n">
        <v>5</v>
      </c>
      <c r="G18" s="49" t="n">
        <f aca="false">F18*100/E18-100</f>
        <v>-72.2222222222222</v>
      </c>
      <c r="H18" s="9" t="n">
        <v>126</v>
      </c>
      <c r="I18" s="9" t="n">
        <v>75</v>
      </c>
      <c r="J18" s="49" t="n">
        <f aca="false">I18*100/H18-100</f>
        <v>-40.4761904761905</v>
      </c>
    </row>
    <row r="19" customFormat="false" ht="14.25" hidden="false" customHeight="false" outlineLevel="0" collapsed="false">
      <c r="A19" s="7" t="s">
        <v>23</v>
      </c>
      <c r="B19" s="9" t="n">
        <v>94</v>
      </c>
      <c r="C19" s="9" t="n">
        <v>52</v>
      </c>
      <c r="D19" s="49" t="n">
        <f aca="false">C19*100/B19-100</f>
        <v>-44.6808510638298</v>
      </c>
      <c r="E19" s="9" t="n">
        <v>13</v>
      </c>
      <c r="F19" s="9" t="n">
        <v>5</v>
      </c>
      <c r="G19" s="49" t="n">
        <f aca="false">F19*100/E19-100</f>
        <v>-61.5384615384615</v>
      </c>
      <c r="H19" s="9" t="n">
        <v>131</v>
      </c>
      <c r="I19" s="9" t="n">
        <v>103</v>
      </c>
      <c r="J19" s="49" t="n">
        <f aca="false">I19*100/H19-100</f>
        <v>-21.3740458015267</v>
      </c>
    </row>
    <row r="20" customFormat="false" ht="14.25" hidden="false" customHeight="false" outlineLevel="0" collapsed="false">
      <c r="A20" s="7" t="s">
        <v>24</v>
      </c>
      <c r="B20" s="9" t="n">
        <v>287</v>
      </c>
      <c r="C20" s="9" t="n">
        <v>355</v>
      </c>
      <c r="D20" s="49" t="n">
        <f aca="false">C20*100/B20-100</f>
        <v>23.6933797909408</v>
      </c>
      <c r="E20" s="9" t="n">
        <v>44</v>
      </c>
      <c r="F20" s="9" t="n">
        <v>32</v>
      </c>
      <c r="G20" s="49" t="n">
        <f aca="false">F20*100/E20-100</f>
        <v>-27.2727272727273</v>
      </c>
      <c r="H20" s="9" t="n">
        <v>415</v>
      </c>
      <c r="I20" s="9" t="n">
        <v>495</v>
      </c>
      <c r="J20" s="49" t="n">
        <f aca="false">I20*100/H20-100</f>
        <v>19.2771084337349</v>
      </c>
    </row>
    <row r="21" customFormat="false" ht="14.25" hidden="false" customHeight="false" outlineLevel="0" collapsed="false">
      <c r="A21" s="7" t="s">
        <v>25</v>
      </c>
      <c r="B21" s="9" t="n">
        <v>86</v>
      </c>
      <c r="C21" s="9" t="n">
        <v>148</v>
      </c>
      <c r="D21" s="49" t="n">
        <f aca="false">C21*100/B21-100</f>
        <v>72.093023255814</v>
      </c>
      <c r="E21" s="9" t="n">
        <v>8</v>
      </c>
      <c r="F21" s="9" t="n">
        <v>4</v>
      </c>
      <c r="G21" s="49" t="n">
        <f aca="false">F21*100/E21-100</f>
        <v>-50</v>
      </c>
      <c r="H21" s="9" t="n">
        <v>125</v>
      </c>
      <c r="I21" s="9" t="n">
        <v>194</v>
      </c>
      <c r="J21" s="49" t="n">
        <f aca="false">I21*100/H21-100</f>
        <v>55.2</v>
      </c>
    </row>
    <row r="22" customFormat="false" ht="14.25" hidden="false" customHeight="false" outlineLevel="0" collapsed="false">
      <c r="A22" s="7" t="s">
        <v>26</v>
      </c>
      <c r="B22" s="9" t="n">
        <v>378</v>
      </c>
      <c r="C22" s="9" t="n">
        <v>379</v>
      </c>
      <c r="D22" s="49" t="n">
        <f aca="false">C22*100/B22-100</f>
        <v>0.264550264550266</v>
      </c>
      <c r="E22" s="9" t="n">
        <v>31</v>
      </c>
      <c r="F22" s="9" t="n">
        <v>21</v>
      </c>
      <c r="G22" s="49" t="n">
        <f aca="false">F22*100/E22-100</f>
        <v>-32.258064516129</v>
      </c>
      <c r="H22" s="9" t="n">
        <v>505</v>
      </c>
      <c r="I22" s="9" t="n">
        <v>471</v>
      </c>
      <c r="J22" s="49" t="n">
        <f aca="false">I22*100/H22-100</f>
        <v>-6.73267326732673</v>
      </c>
    </row>
    <row r="23" customFormat="false" ht="14.25" hidden="false" customHeight="false" outlineLevel="0" collapsed="false">
      <c r="A23" s="7" t="s">
        <v>27</v>
      </c>
      <c r="B23" s="9" t="n">
        <v>253</v>
      </c>
      <c r="C23" s="9" t="n">
        <v>254</v>
      </c>
      <c r="D23" s="49" t="n">
        <f aca="false">C23*100/B23-100</f>
        <v>0.395256916996047</v>
      </c>
      <c r="E23" s="9" t="n">
        <v>36</v>
      </c>
      <c r="F23" s="9" t="n">
        <v>30</v>
      </c>
      <c r="G23" s="49" t="n">
        <f aca="false">F23*100/E23-100</f>
        <v>-16.6666666666667</v>
      </c>
      <c r="H23" s="9" t="n">
        <v>352</v>
      </c>
      <c r="I23" s="9" t="n">
        <v>371</v>
      </c>
      <c r="J23" s="49" t="n">
        <f aca="false">I23*100/H23-100</f>
        <v>5.39772727272727</v>
      </c>
    </row>
    <row r="24" customFormat="false" ht="14.25" hidden="false" customHeight="false" outlineLevel="0" collapsed="false">
      <c r="A24" s="7" t="s">
        <v>28</v>
      </c>
      <c r="B24" s="9" t="n">
        <v>196</v>
      </c>
      <c r="C24" s="9" t="n">
        <v>49</v>
      </c>
      <c r="D24" s="49" t="n">
        <f aca="false">C24*100/B24-100</f>
        <v>-75</v>
      </c>
      <c r="E24" s="9" t="n">
        <v>42</v>
      </c>
      <c r="F24" s="9" t="n">
        <v>4</v>
      </c>
      <c r="G24" s="49" t="n">
        <f aca="false">F24*100/E24-100</f>
        <v>-90.4761904761905</v>
      </c>
      <c r="H24" s="9" t="n">
        <v>260</v>
      </c>
      <c r="I24" s="9" t="n">
        <v>53</v>
      </c>
      <c r="J24" s="49" t="n">
        <f aca="false">I24*100/H24-100</f>
        <v>-79.6153846153846</v>
      </c>
    </row>
    <row r="25" customFormat="false" ht="14.25" hidden="false" customHeight="false" outlineLevel="0" collapsed="false">
      <c r="A25" s="7" t="s">
        <v>29</v>
      </c>
      <c r="B25" s="9" t="n">
        <v>139</v>
      </c>
      <c r="C25" s="9" t="n">
        <v>100</v>
      </c>
      <c r="D25" s="49" t="n">
        <f aca="false">C25*100/B25-100</f>
        <v>-28.0575539568345</v>
      </c>
      <c r="E25" s="9" t="n">
        <v>14</v>
      </c>
      <c r="F25" s="9" t="n">
        <v>10</v>
      </c>
      <c r="G25" s="49" t="n">
        <f aca="false">F25*100/E25-100</f>
        <v>-28.5714285714286</v>
      </c>
      <c r="H25" s="9" t="n">
        <v>200</v>
      </c>
      <c r="I25" s="9" t="n">
        <v>135</v>
      </c>
      <c r="J25" s="49" t="n">
        <f aca="false">I25*100/H25-100</f>
        <v>-32.5</v>
      </c>
    </row>
    <row r="26" customFormat="false" ht="14.25" hidden="false" customHeight="false" outlineLevel="0" collapsed="false">
      <c r="A26" s="7" t="s">
        <v>30</v>
      </c>
      <c r="B26" s="9" t="n">
        <v>104</v>
      </c>
      <c r="C26" s="9" t="n">
        <v>76</v>
      </c>
      <c r="D26" s="49" t="n">
        <f aca="false">C26*100/B26-100</f>
        <v>-26.9230769230769</v>
      </c>
      <c r="E26" s="9" t="n">
        <v>7</v>
      </c>
      <c r="F26" s="9" t="n">
        <v>2</v>
      </c>
      <c r="G26" s="49" t="n">
        <f aca="false">F26*100/E26-100</f>
        <v>-71.4285714285714</v>
      </c>
      <c r="H26" s="9" t="n">
        <v>138</v>
      </c>
      <c r="I26" s="9" t="n">
        <v>107</v>
      </c>
      <c r="J26" s="49" t="n">
        <f aca="false">I26*100/H26-100</f>
        <v>-22.463768115942</v>
      </c>
    </row>
    <row r="27" customFormat="false" ht="14.25" hidden="false" customHeight="false" outlineLevel="0" collapsed="false">
      <c r="A27" s="7" t="s">
        <v>31</v>
      </c>
      <c r="B27" s="9" t="n">
        <v>164</v>
      </c>
      <c r="C27" s="9" t="n">
        <v>155</v>
      </c>
      <c r="D27" s="49" t="n">
        <f aca="false">C27*100/B27-100</f>
        <v>-5.48780487804878</v>
      </c>
      <c r="E27" s="9" t="n">
        <v>15</v>
      </c>
      <c r="F27" s="9" t="n">
        <v>1</v>
      </c>
      <c r="G27" s="49" t="n">
        <f aca="false">F27*100/E27-100</f>
        <v>-93.3333333333333</v>
      </c>
      <c r="H27" s="9" t="n">
        <v>235</v>
      </c>
      <c r="I27" s="9" t="n">
        <v>210</v>
      </c>
      <c r="J27" s="49" t="n">
        <f aca="false">I27*100/H27-100</f>
        <v>-10.6382978723404</v>
      </c>
    </row>
    <row r="28" customFormat="false" ht="14.25" hidden="false" customHeight="false" outlineLevel="0" collapsed="false">
      <c r="A28" s="7" t="s">
        <v>32</v>
      </c>
      <c r="B28" s="9" t="n">
        <v>133</v>
      </c>
      <c r="C28" s="9" t="n">
        <v>134</v>
      </c>
      <c r="D28" s="49" t="n">
        <f aca="false">C28*100/B28-100</f>
        <v>0.751879699248121</v>
      </c>
      <c r="E28" s="9" t="n">
        <v>13</v>
      </c>
      <c r="F28" s="9" t="n">
        <v>19</v>
      </c>
      <c r="G28" s="49" t="n">
        <f aca="false">F28*100/E28-100</f>
        <v>46.1538461538462</v>
      </c>
      <c r="H28" s="9" t="n">
        <v>180</v>
      </c>
      <c r="I28" s="9" t="n">
        <v>187</v>
      </c>
      <c r="J28" s="49" t="n">
        <f aca="false">I28*100/H28-100</f>
        <v>3.88888888888889</v>
      </c>
    </row>
    <row r="29" customFormat="false" ht="14.25" hidden="false" customHeight="false" outlineLevel="0" collapsed="false">
      <c r="A29" s="7" t="s">
        <v>33</v>
      </c>
      <c r="B29" s="9" t="n">
        <v>81</v>
      </c>
      <c r="C29" s="9" t="n">
        <v>76</v>
      </c>
      <c r="D29" s="49" t="n">
        <f aca="false">C29*100/B29-100</f>
        <v>-6.17283950617284</v>
      </c>
      <c r="E29" s="9" t="n">
        <v>9</v>
      </c>
      <c r="F29" s="9" t="n">
        <v>8</v>
      </c>
      <c r="G29" s="49" t="n">
        <f aca="false">F29*100/E29-100</f>
        <v>-11.1111111111111</v>
      </c>
      <c r="H29" s="9" t="n">
        <v>111</v>
      </c>
      <c r="I29" s="9" t="n">
        <v>109</v>
      </c>
      <c r="J29" s="49" t="n">
        <f aca="false">I29*100/H29-100</f>
        <v>-1.8018018018018</v>
      </c>
    </row>
    <row r="30" customFormat="false" ht="14.25" hidden="false" customHeight="false" outlineLevel="0" collapsed="false">
      <c r="A30" s="7" t="s">
        <v>34</v>
      </c>
      <c r="B30" s="9" t="n">
        <v>234</v>
      </c>
      <c r="C30" s="9" t="n">
        <v>229</v>
      </c>
      <c r="D30" s="49" t="n">
        <f aca="false">C30*100/B30-100</f>
        <v>-2.13675213675214</v>
      </c>
      <c r="E30" s="9" t="n">
        <v>33</v>
      </c>
      <c r="F30" s="9" t="n">
        <v>28</v>
      </c>
      <c r="G30" s="49" t="n">
        <f aca="false">F30*100/E30-100</f>
        <v>-15.1515151515152</v>
      </c>
      <c r="H30" s="9" t="n">
        <v>316</v>
      </c>
      <c r="I30" s="9" t="n">
        <v>304</v>
      </c>
      <c r="J30" s="49" t="n">
        <f aca="false">I30*100/H30-100</f>
        <v>-3.79746835443038</v>
      </c>
    </row>
    <row r="31" customFormat="false" ht="14.25" hidden="false" customHeight="false" outlineLevel="0" collapsed="false">
      <c r="A31" s="7" t="s">
        <v>35</v>
      </c>
      <c r="B31" s="9" t="n">
        <v>185</v>
      </c>
      <c r="C31" s="9" t="n">
        <v>132</v>
      </c>
      <c r="D31" s="49" t="n">
        <f aca="false">C31*100/B31-100</f>
        <v>-28.6486486486486</v>
      </c>
      <c r="E31" s="9" t="n">
        <v>42</v>
      </c>
      <c r="F31" s="9" t="n">
        <v>25</v>
      </c>
      <c r="G31" s="49" t="n">
        <f aca="false">F31*100/E31-100</f>
        <v>-40.4761904761905</v>
      </c>
      <c r="H31" s="9" t="n">
        <v>231</v>
      </c>
      <c r="I31" s="9" t="n">
        <v>176</v>
      </c>
      <c r="J31" s="49" t="n">
        <f aca="false">I31*100/H31-100</f>
        <v>-23.8095238095238</v>
      </c>
    </row>
    <row r="32" customFormat="false" ht="14.25" hidden="false" customHeight="false" outlineLevel="0" collapsed="false">
      <c r="A32" s="7" t="s">
        <v>36</v>
      </c>
      <c r="B32" s="9" t="n">
        <v>75</v>
      </c>
      <c r="C32" s="9" t="n">
        <v>48</v>
      </c>
      <c r="D32" s="49" t="n">
        <f aca="false">C32*100/B32-100</f>
        <v>-36</v>
      </c>
      <c r="E32" s="9" t="n">
        <v>15</v>
      </c>
      <c r="F32" s="9" t="n">
        <v>7</v>
      </c>
      <c r="G32" s="49" t="n">
        <f aca="false">F32*100/E32-100</f>
        <v>-53.3333333333333</v>
      </c>
      <c r="H32" s="9" t="n">
        <v>82</v>
      </c>
      <c r="I32" s="9" t="n">
        <v>59</v>
      </c>
      <c r="J32" s="49" t="n">
        <f aca="false">I32*100/H32-100</f>
        <v>-28.0487804878049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.75" hidden="false" customHeight="true" outlineLevel="0" collapsed="false">
      <c r="A34" s="18" t="s">
        <v>38</v>
      </c>
      <c r="B34" s="22" t="n">
        <v>4983</v>
      </c>
      <c r="C34" s="22" t="n">
        <v>4306</v>
      </c>
      <c r="D34" s="55" t="n">
        <f aca="false">C34*100/B34-100</f>
        <v>-13.5861930563917</v>
      </c>
      <c r="E34" s="22" t="n">
        <v>620</v>
      </c>
      <c r="F34" s="22" t="n">
        <v>363</v>
      </c>
      <c r="G34" s="55" t="n">
        <f aca="false">F34*100/E34-100</f>
        <v>-41.4516129032258</v>
      </c>
      <c r="H34" s="22" t="n">
        <v>6680</v>
      </c>
      <c r="I34" s="22" t="n">
        <v>5919</v>
      </c>
      <c r="J34" s="55" t="n">
        <f aca="false">I34*100/H34-100</f>
        <v>-11.3922155688623</v>
      </c>
    </row>
    <row r="35" customFormat="false" ht="14.25" hidden="true" customHeight="false" outlineLevel="0" collapsed="false"/>
    <row r="36" customFormat="false" ht="14.25" hidden="true" customHeight="false" outlineLevel="0" collapsed="false">
      <c r="A36" s="7" t="s">
        <v>12</v>
      </c>
    </row>
    <row r="37" customFormat="false" ht="14.25" hidden="true" customHeight="false" outlineLevel="0" collapsed="false">
      <c r="A37" s="7" t="s">
        <v>13</v>
      </c>
    </row>
    <row r="38" customFormat="false" ht="14.25" hidden="true" customHeight="false" outlineLevel="0" collapsed="false">
      <c r="A38" s="7" t="s">
        <v>14</v>
      </c>
    </row>
    <row r="39" customFormat="false" ht="14.25" hidden="true" customHeight="false" outlineLevel="0" collapsed="false">
      <c r="A39" s="7" t="s">
        <v>15</v>
      </c>
    </row>
    <row r="40" customFormat="false" ht="14.25" hidden="true" customHeight="false" outlineLevel="0" collapsed="false">
      <c r="A40" s="7" t="s">
        <v>16</v>
      </c>
    </row>
    <row r="41" customFormat="false" ht="14.25" hidden="true" customHeight="false" outlineLevel="0" collapsed="false">
      <c r="A41" s="7" t="s">
        <v>17</v>
      </c>
    </row>
    <row r="42" customFormat="false" ht="14.25" hidden="true" customHeight="false" outlineLevel="0" collapsed="false">
      <c r="A42" s="7" t="s">
        <v>18</v>
      </c>
    </row>
    <row r="43" customFormat="false" ht="14.25" hidden="true" customHeight="false" outlineLevel="0" collapsed="false">
      <c r="A43" s="7" t="s">
        <v>19</v>
      </c>
    </row>
    <row r="44" customFormat="false" ht="14.25" hidden="true" customHeight="false" outlineLevel="0" collapsed="false">
      <c r="A44" s="7" t="s">
        <v>20</v>
      </c>
    </row>
    <row r="45" customFormat="false" ht="14.25" hidden="true" customHeight="false" outlineLevel="0" collapsed="false">
      <c r="A45" s="7" t="s">
        <v>21</v>
      </c>
    </row>
    <row r="46" customFormat="false" ht="14.25" hidden="true" customHeight="false" outlineLevel="0" collapsed="false">
      <c r="A46" s="7" t="s">
        <v>22</v>
      </c>
    </row>
    <row r="47" customFormat="false" ht="14.25" hidden="true" customHeight="false" outlineLevel="0" collapsed="false">
      <c r="A47" s="7" t="s">
        <v>23</v>
      </c>
    </row>
    <row r="48" customFormat="false" ht="14.25" hidden="true" customHeight="false" outlineLevel="0" collapsed="false">
      <c r="A48" s="7" t="s">
        <v>24</v>
      </c>
    </row>
    <row r="49" customFormat="false" ht="14.25" hidden="true" customHeight="false" outlineLevel="0" collapsed="false">
      <c r="A49" s="7" t="s">
        <v>25</v>
      </c>
    </row>
    <row r="50" customFormat="false" ht="14.25" hidden="true" customHeight="false" outlineLevel="0" collapsed="false">
      <c r="A50" s="7" t="s">
        <v>26</v>
      </c>
    </row>
    <row r="51" customFormat="false" ht="14.25" hidden="true" customHeight="false" outlineLevel="0" collapsed="false">
      <c r="A51" s="7" t="s">
        <v>27</v>
      </c>
    </row>
    <row r="52" customFormat="false" ht="14.25" hidden="true" customHeight="false" outlineLevel="0" collapsed="false">
      <c r="A52" s="7" t="s">
        <v>28</v>
      </c>
    </row>
    <row r="53" customFormat="false" ht="14.25" hidden="true" customHeight="false" outlineLevel="0" collapsed="false">
      <c r="A53" s="7" t="s">
        <v>29</v>
      </c>
    </row>
    <row r="54" customFormat="false" ht="14.25" hidden="true" customHeight="false" outlineLevel="0" collapsed="false">
      <c r="A54" s="7" t="s">
        <v>30</v>
      </c>
    </row>
    <row r="55" customFormat="false" ht="14.25" hidden="true" customHeight="false" outlineLevel="0" collapsed="false">
      <c r="A55" s="7" t="s">
        <v>31</v>
      </c>
    </row>
    <row r="56" customFormat="false" ht="14.25" hidden="true" customHeight="false" outlineLevel="0" collapsed="false">
      <c r="A56" s="7" t="s">
        <v>32</v>
      </c>
    </row>
    <row r="57" customFormat="false" ht="14.25" hidden="true" customHeight="false" outlineLevel="0" collapsed="false">
      <c r="A57" s="7" t="s">
        <v>33</v>
      </c>
    </row>
    <row r="58" customFormat="false" ht="14.25" hidden="true" customHeight="false" outlineLevel="0" collapsed="false">
      <c r="A58" s="7" t="s">
        <v>34</v>
      </c>
    </row>
    <row r="59" customFormat="false" ht="14.25" hidden="true" customHeight="false" outlineLevel="0" collapsed="false">
      <c r="A59" s="7" t="s">
        <v>35</v>
      </c>
    </row>
    <row r="60" customFormat="false" ht="14.25" hidden="true" customHeight="false" outlineLevel="0" collapsed="false">
      <c r="A60" s="7" t="s">
        <v>36</v>
      </c>
    </row>
    <row r="61" customFormat="false" ht="14.25" hidden="true" customHeight="false" outlineLevel="0" collapsed="false">
      <c r="A61" s="7" t="s">
        <v>37</v>
      </c>
    </row>
    <row r="62" customFormat="false" ht="15" hidden="true" customHeight="false" outlineLevel="0" collapsed="false">
      <c r="A62" s="18" t="s">
        <v>38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8:D34 J8:J34 G8:G34">
    <cfRule type="cellIs" priority="2" operator="greaterThan" aboveAverage="0" equalAverage="0" bottom="0" percent="0" rank="0" text="" dxfId="28">
      <formula>0</formula>
    </cfRule>
    <cfRule type="cellIs" priority="3" operator="lessThanOr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0.87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49"/>
      <c r="E7" s="9" t="n">
        <v>0</v>
      </c>
      <c r="F7" s="9" t="n">
        <v>0</v>
      </c>
      <c r="G7" s="49"/>
      <c r="H7" s="9" t="n">
        <v>0</v>
      </c>
      <c r="I7" s="9" t="n">
        <v>0</v>
      </c>
      <c r="J7" s="49"/>
    </row>
    <row r="8" customFormat="false" ht="14.25" hidden="false" customHeight="false" outlineLevel="0" collapsed="false">
      <c r="A8" s="7" t="s">
        <v>12</v>
      </c>
      <c r="B8" s="9" t="n">
        <v>0</v>
      </c>
      <c r="C8" s="9" t="n">
        <v>0</v>
      </c>
      <c r="D8" s="49"/>
      <c r="E8" s="9" t="n">
        <v>0</v>
      </c>
      <c r="F8" s="9" t="n">
        <v>0</v>
      </c>
      <c r="G8" s="49"/>
      <c r="H8" s="9" t="n">
        <v>0</v>
      </c>
      <c r="I8" s="9" t="n">
        <v>0</v>
      </c>
      <c r="J8" s="49"/>
    </row>
    <row r="9" customFormat="false" ht="14.25" hidden="false" customHeight="false" outlineLevel="0" collapsed="false">
      <c r="A9" s="7" t="s">
        <v>13</v>
      </c>
      <c r="B9" s="9" t="n">
        <v>0</v>
      </c>
      <c r="C9" s="9" t="n">
        <v>0</v>
      </c>
      <c r="D9" s="49"/>
      <c r="E9" s="9" t="n">
        <v>0</v>
      </c>
      <c r="F9" s="9" t="n">
        <v>0</v>
      </c>
      <c r="G9" s="49"/>
      <c r="H9" s="9" t="n">
        <v>0</v>
      </c>
      <c r="I9" s="9" t="n">
        <v>0</v>
      </c>
      <c r="J9" s="49"/>
    </row>
    <row r="10" customFormat="false" ht="14.25" hidden="false" customHeight="false" outlineLevel="0" collapsed="false">
      <c r="A10" s="7" t="s">
        <v>14</v>
      </c>
      <c r="B10" s="9" t="n">
        <v>4</v>
      </c>
      <c r="C10" s="9" t="n">
        <v>0</v>
      </c>
      <c r="D10" s="37" t="s">
        <v>43</v>
      </c>
      <c r="E10" s="9" t="n">
        <v>0</v>
      </c>
      <c r="F10" s="9" t="n">
        <v>0</v>
      </c>
      <c r="G10" s="49"/>
      <c r="H10" s="9" t="n">
        <v>5</v>
      </c>
      <c r="I10" s="9" t="n">
        <v>0</v>
      </c>
      <c r="J10" s="37" t="s">
        <v>43</v>
      </c>
    </row>
    <row r="11" customFormat="false" ht="14.25" hidden="false" customHeight="false" outlineLevel="0" collapsed="false">
      <c r="A11" s="7" t="s">
        <v>15</v>
      </c>
      <c r="B11" s="9" t="n">
        <v>0</v>
      </c>
      <c r="C11" s="9" t="n">
        <v>0</v>
      </c>
      <c r="D11" s="49"/>
      <c r="E11" s="9" t="n">
        <v>0</v>
      </c>
      <c r="F11" s="9" t="n">
        <v>0</v>
      </c>
      <c r="G11" s="49"/>
      <c r="H11" s="9" t="n">
        <v>0</v>
      </c>
      <c r="I11" s="9" t="n">
        <v>0</v>
      </c>
      <c r="J11" s="49"/>
    </row>
    <row r="12" customFormat="false" ht="14.25" hidden="false" customHeight="false" outlineLevel="0" collapsed="false">
      <c r="A12" s="7" t="s">
        <v>16</v>
      </c>
      <c r="B12" s="9" t="n">
        <v>0</v>
      </c>
      <c r="C12" s="9" t="n">
        <v>0</v>
      </c>
      <c r="D12" s="49"/>
      <c r="E12" s="9" t="n">
        <v>0</v>
      </c>
      <c r="F12" s="9" t="n">
        <v>0</v>
      </c>
      <c r="G12" s="49"/>
      <c r="H12" s="9" t="n">
        <v>0</v>
      </c>
      <c r="I12" s="9" t="n">
        <v>0</v>
      </c>
      <c r="J12" s="49"/>
    </row>
    <row r="13" customFormat="false" ht="14.25" hidden="false" customHeight="false" outlineLevel="0" collapsed="false">
      <c r="A13" s="7" t="s">
        <v>17</v>
      </c>
      <c r="B13" s="9" t="n">
        <v>0</v>
      </c>
      <c r="C13" s="9" t="n">
        <v>0</v>
      </c>
      <c r="D13" s="49"/>
      <c r="E13" s="9" t="n">
        <v>0</v>
      </c>
      <c r="F13" s="9" t="n">
        <v>0</v>
      </c>
      <c r="G13" s="49"/>
      <c r="H13" s="9" t="n">
        <v>0</v>
      </c>
      <c r="I13" s="9" t="n">
        <v>0</v>
      </c>
      <c r="J13" s="49"/>
    </row>
    <row r="14" customFormat="false" ht="14.25" hidden="false" customHeight="false" outlineLevel="0" collapsed="false">
      <c r="A14" s="7" t="s">
        <v>18</v>
      </c>
      <c r="B14" s="9" t="n">
        <v>0</v>
      </c>
      <c r="C14" s="9" t="n">
        <v>0</v>
      </c>
      <c r="D14" s="49"/>
      <c r="E14" s="9" t="n">
        <v>0</v>
      </c>
      <c r="F14" s="9" t="n">
        <v>0</v>
      </c>
      <c r="G14" s="49"/>
      <c r="H14" s="9" t="n">
        <v>0</v>
      </c>
      <c r="I14" s="9" t="n">
        <v>0</v>
      </c>
      <c r="J14" s="49"/>
    </row>
    <row r="15" customFormat="false" ht="14.25" hidden="false" customHeight="false" outlineLevel="0" collapsed="false">
      <c r="A15" s="7" t="s">
        <v>19</v>
      </c>
      <c r="B15" s="9" t="n">
        <v>0</v>
      </c>
      <c r="C15" s="9" t="n">
        <v>0</v>
      </c>
      <c r="D15" s="49"/>
      <c r="E15" s="9" t="n">
        <v>0</v>
      </c>
      <c r="F15" s="9" t="n">
        <v>0</v>
      </c>
      <c r="G15" s="49"/>
      <c r="H15" s="9" t="n">
        <v>0</v>
      </c>
      <c r="I15" s="9" t="n">
        <v>0</v>
      </c>
      <c r="J15" s="49"/>
    </row>
    <row r="16" customFormat="false" ht="14.25" hidden="false" customHeight="false" outlineLevel="0" collapsed="false">
      <c r="A16" s="7" t="s">
        <v>20</v>
      </c>
      <c r="B16" s="9" t="n">
        <v>0</v>
      </c>
      <c r="C16" s="9" t="n">
        <v>0</v>
      </c>
      <c r="D16" s="49"/>
      <c r="E16" s="9" t="n">
        <v>0</v>
      </c>
      <c r="F16" s="9" t="n">
        <v>0</v>
      </c>
      <c r="G16" s="49"/>
      <c r="H16" s="9" t="n">
        <v>0</v>
      </c>
      <c r="I16" s="9" t="n">
        <v>0</v>
      </c>
      <c r="J16" s="49"/>
    </row>
    <row r="17" customFormat="false" ht="14.25" hidden="false" customHeight="false" outlineLevel="0" collapsed="false">
      <c r="A17" s="7" t="s">
        <v>21</v>
      </c>
      <c r="B17" s="9" t="n">
        <v>0</v>
      </c>
      <c r="C17" s="9" t="n">
        <v>0</v>
      </c>
      <c r="D17" s="49"/>
      <c r="E17" s="9" t="n">
        <v>0</v>
      </c>
      <c r="F17" s="9" t="n">
        <v>0</v>
      </c>
      <c r="G17" s="49"/>
      <c r="H17" s="9" t="n">
        <v>0</v>
      </c>
      <c r="I17" s="9" t="n">
        <v>0</v>
      </c>
      <c r="J17" s="49"/>
    </row>
    <row r="18" customFormat="false" ht="14.25" hidden="false" customHeight="false" outlineLevel="0" collapsed="false">
      <c r="A18" s="7" t="s">
        <v>22</v>
      </c>
      <c r="B18" s="9" t="n">
        <v>0</v>
      </c>
      <c r="C18" s="9" t="n">
        <v>0</v>
      </c>
      <c r="D18" s="49"/>
      <c r="E18" s="9" t="n">
        <v>0</v>
      </c>
      <c r="F18" s="9" t="n">
        <v>0</v>
      </c>
      <c r="G18" s="49"/>
      <c r="H18" s="9" t="n">
        <v>0</v>
      </c>
      <c r="I18" s="9" t="n">
        <v>0</v>
      </c>
      <c r="J18" s="49"/>
    </row>
    <row r="19" customFormat="false" ht="14.25" hidden="false" customHeight="false" outlineLevel="0" collapsed="false">
      <c r="A19" s="7" t="s">
        <v>23</v>
      </c>
      <c r="B19" s="9" t="n">
        <v>0</v>
      </c>
      <c r="C19" s="9" t="n">
        <v>0</v>
      </c>
      <c r="D19" s="49"/>
      <c r="E19" s="9" t="n">
        <v>0</v>
      </c>
      <c r="F19" s="9" t="n">
        <v>0</v>
      </c>
      <c r="G19" s="49"/>
      <c r="H19" s="9" t="n">
        <v>0</v>
      </c>
      <c r="I19" s="9" t="n">
        <v>0</v>
      </c>
      <c r="J19" s="49"/>
    </row>
    <row r="20" customFormat="false" ht="14.25" hidden="false" customHeight="false" outlineLevel="0" collapsed="false">
      <c r="A20" s="7" t="s">
        <v>24</v>
      </c>
      <c r="B20" s="9" t="n">
        <v>0</v>
      </c>
      <c r="C20" s="9" t="n">
        <v>0</v>
      </c>
      <c r="D20" s="49"/>
      <c r="E20" s="9" t="n">
        <v>0</v>
      </c>
      <c r="F20" s="9" t="n">
        <v>0</v>
      </c>
      <c r="G20" s="49"/>
      <c r="H20" s="9" t="n">
        <v>0</v>
      </c>
      <c r="I20" s="9" t="n">
        <v>0</v>
      </c>
      <c r="J20" s="49"/>
    </row>
    <row r="21" customFormat="false" ht="14.25" hidden="false" customHeight="false" outlineLevel="0" collapsed="false">
      <c r="A21" s="7" t="s">
        <v>25</v>
      </c>
      <c r="B21" s="9" t="n">
        <v>0</v>
      </c>
      <c r="C21" s="9" t="n">
        <v>0</v>
      </c>
      <c r="D21" s="49"/>
      <c r="E21" s="9" t="n">
        <v>0</v>
      </c>
      <c r="F21" s="9" t="n">
        <v>0</v>
      </c>
      <c r="G21" s="49"/>
      <c r="H21" s="9" t="n">
        <v>0</v>
      </c>
      <c r="I21" s="9" t="n">
        <v>0</v>
      </c>
      <c r="J21" s="49"/>
    </row>
    <row r="22" customFormat="false" ht="14.25" hidden="false" customHeight="false" outlineLevel="0" collapsed="false">
      <c r="A22" s="7" t="s">
        <v>26</v>
      </c>
      <c r="B22" s="9" t="n">
        <v>0</v>
      </c>
      <c r="C22" s="9" t="n">
        <v>0</v>
      </c>
      <c r="D22" s="49"/>
      <c r="E22" s="9" t="n">
        <v>0</v>
      </c>
      <c r="F22" s="9" t="n">
        <v>0</v>
      </c>
      <c r="G22" s="49"/>
      <c r="H22" s="9" t="n">
        <v>0</v>
      </c>
      <c r="I22" s="9" t="n">
        <v>0</v>
      </c>
      <c r="J22" s="49"/>
    </row>
    <row r="23" customFormat="false" ht="14.25" hidden="false" customHeight="false" outlineLevel="0" collapsed="false">
      <c r="A23" s="7" t="s">
        <v>27</v>
      </c>
      <c r="B23" s="9" t="n">
        <v>0</v>
      </c>
      <c r="C23" s="9" t="n">
        <v>0</v>
      </c>
      <c r="D23" s="49"/>
      <c r="E23" s="9" t="n">
        <v>0</v>
      </c>
      <c r="F23" s="9" t="n">
        <v>0</v>
      </c>
      <c r="G23" s="49"/>
      <c r="H23" s="9" t="n">
        <v>0</v>
      </c>
      <c r="I23" s="9" t="n">
        <v>0</v>
      </c>
      <c r="J23" s="49"/>
    </row>
    <row r="24" customFormat="false" ht="14.25" hidden="false" customHeight="false" outlineLevel="0" collapsed="false">
      <c r="A24" s="7" t="s">
        <v>28</v>
      </c>
      <c r="B24" s="9" t="n">
        <v>0</v>
      </c>
      <c r="C24" s="9" t="n">
        <v>0</v>
      </c>
      <c r="D24" s="49"/>
      <c r="E24" s="9" t="n">
        <v>0</v>
      </c>
      <c r="F24" s="9" t="n">
        <v>0</v>
      </c>
      <c r="G24" s="49"/>
      <c r="H24" s="9" t="n">
        <v>0</v>
      </c>
      <c r="I24" s="9" t="n">
        <v>0</v>
      </c>
      <c r="J24" s="49"/>
    </row>
    <row r="25" customFormat="false" ht="14.25" hidden="false" customHeight="false" outlineLevel="0" collapsed="false">
      <c r="A25" s="7" t="s">
        <v>29</v>
      </c>
      <c r="B25" s="9" t="n">
        <v>0</v>
      </c>
      <c r="C25" s="9" t="n">
        <v>0</v>
      </c>
      <c r="D25" s="49"/>
      <c r="E25" s="9" t="n">
        <v>0</v>
      </c>
      <c r="F25" s="9" t="n">
        <v>0</v>
      </c>
      <c r="G25" s="49"/>
      <c r="H25" s="9" t="n">
        <v>0</v>
      </c>
      <c r="I25" s="9" t="n">
        <v>0</v>
      </c>
      <c r="J25" s="49"/>
    </row>
    <row r="26" customFormat="false" ht="14.25" hidden="false" customHeight="false" outlineLevel="0" collapsed="false">
      <c r="A26" s="7" t="s">
        <v>30</v>
      </c>
      <c r="B26" s="9" t="n">
        <v>0</v>
      </c>
      <c r="C26" s="9" t="n">
        <v>0</v>
      </c>
      <c r="D26" s="49"/>
      <c r="E26" s="9" t="n">
        <v>0</v>
      </c>
      <c r="F26" s="9" t="n">
        <v>0</v>
      </c>
      <c r="G26" s="49"/>
      <c r="H26" s="9" t="n">
        <v>0</v>
      </c>
      <c r="I26" s="9" t="n">
        <v>0</v>
      </c>
      <c r="J26" s="49"/>
    </row>
    <row r="27" customFormat="false" ht="14.25" hidden="false" customHeight="false" outlineLevel="0" collapsed="false">
      <c r="A27" s="7" t="s">
        <v>31</v>
      </c>
      <c r="B27" s="9" t="n">
        <v>0</v>
      </c>
      <c r="C27" s="9" t="n">
        <v>0</v>
      </c>
      <c r="D27" s="49"/>
      <c r="E27" s="9" t="n">
        <v>0</v>
      </c>
      <c r="F27" s="9" t="n">
        <v>0</v>
      </c>
      <c r="G27" s="49"/>
      <c r="H27" s="9" t="n">
        <v>0</v>
      </c>
      <c r="I27" s="9" t="n">
        <v>0</v>
      </c>
      <c r="J27" s="49"/>
    </row>
    <row r="28" customFormat="false" ht="14.25" hidden="false" customHeight="false" outlineLevel="0" collapsed="false">
      <c r="A28" s="7" t="s">
        <v>32</v>
      </c>
      <c r="B28" s="9" t="n">
        <v>0</v>
      </c>
      <c r="C28" s="9" t="n">
        <v>0</v>
      </c>
      <c r="D28" s="49"/>
      <c r="E28" s="9" t="n">
        <v>0</v>
      </c>
      <c r="F28" s="9" t="n">
        <v>0</v>
      </c>
      <c r="G28" s="49"/>
      <c r="H28" s="9" t="n">
        <v>0</v>
      </c>
      <c r="I28" s="9" t="n">
        <v>0</v>
      </c>
      <c r="J28" s="49"/>
    </row>
    <row r="29" customFormat="false" ht="14.25" hidden="false" customHeight="false" outlineLevel="0" collapsed="false">
      <c r="A29" s="7" t="s">
        <v>33</v>
      </c>
      <c r="B29" s="9" t="n">
        <v>0</v>
      </c>
      <c r="C29" s="9" t="n">
        <v>0</v>
      </c>
      <c r="D29" s="49"/>
      <c r="E29" s="9" t="n">
        <v>0</v>
      </c>
      <c r="F29" s="9" t="n">
        <v>0</v>
      </c>
      <c r="G29" s="49"/>
      <c r="H29" s="9" t="n">
        <v>0</v>
      </c>
      <c r="I29" s="9" t="n">
        <v>0</v>
      </c>
      <c r="J29" s="49"/>
    </row>
    <row r="30" customFormat="false" ht="14.25" hidden="false" customHeight="false" outlineLevel="0" collapsed="false">
      <c r="A30" s="7" t="s">
        <v>34</v>
      </c>
      <c r="B30" s="9" t="n">
        <v>0</v>
      </c>
      <c r="C30" s="9" t="n">
        <v>0</v>
      </c>
      <c r="D30" s="49"/>
      <c r="E30" s="9" t="n">
        <v>0</v>
      </c>
      <c r="F30" s="9" t="n">
        <v>0</v>
      </c>
      <c r="G30" s="49"/>
      <c r="H30" s="9" t="n">
        <v>0</v>
      </c>
      <c r="I30" s="9" t="n">
        <v>0</v>
      </c>
      <c r="J30" s="49"/>
    </row>
    <row r="31" customFormat="false" ht="14.25" hidden="false" customHeight="false" outlineLevel="0" collapsed="false">
      <c r="A31" s="7" t="s">
        <v>35</v>
      </c>
      <c r="B31" s="9" t="n">
        <v>1</v>
      </c>
      <c r="C31" s="9" t="n">
        <v>0</v>
      </c>
      <c r="D31" s="37" t="s">
        <v>43</v>
      </c>
      <c r="E31" s="9" t="n">
        <v>0</v>
      </c>
      <c r="F31" s="9" t="n">
        <v>0</v>
      </c>
      <c r="G31" s="49"/>
      <c r="H31" s="9" t="n">
        <v>1</v>
      </c>
      <c r="I31" s="9" t="n">
        <v>0</v>
      </c>
      <c r="J31" s="37" t="s">
        <v>43</v>
      </c>
    </row>
    <row r="32" customFormat="false" ht="14.25" hidden="false" customHeight="false" outlineLevel="0" collapsed="false">
      <c r="A32" s="7" t="s">
        <v>36</v>
      </c>
      <c r="B32" s="9" t="n">
        <v>0</v>
      </c>
      <c r="C32" s="9" t="n">
        <v>0</v>
      </c>
      <c r="D32" s="49"/>
      <c r="E32" s="9" t="n">
        <v>0</v>
      </c>
      <c r="F32" s="9" t="n">
        <v>0</v>
      </c>
      <c r="G32" s="49"/>
      <c r="H32" s="9" t="n">
        <v>0</v>
      </c>
      <c r="I32" s="9" t="n">
        <v>0</v>
      </c>
      <c r="J32" s="49"/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5" hidden="false" customHeight="false" outlineLevel="0" collapsed="false">
      <c r="A34" s="18" t="s">
        <v>38</v>
      </c>
      <c r="B34" s="22" t="n">
        <v>5</v>
      </c>
      <c r="C34" s="22" t="n">
        <v>0</v>
      </c>
      <c r="D34" s="56" t="s">
        <v>43</v>
      </c>
      <c r="E34" s="22" t="n">
        <v>0</v>
      </c>
      <c r="F34" s="22" t="n">
        <v>0</v>
      </c>
      <c r="G34" s="55"/>
      <c r="H34" s="22" t="n">
        <v>6</v>
      </c>
      <c r="I34" s="22" t="n">
        <v>0</v>
      </c>
      <c r="J34" s="56" t="s">
        <v>43</v>
      </c>
    </row>
    <row r="35" customFormat="false" ht="14.25" hidden="true" customHeight="false" outlineLevel="0" collapsed="false">
      <c r="J35" s="49" t="e">
        <f aca="false">I35*100/H35-100</f>
        <v>#DIV/0!</v>
      </c>
    </row>
    <row r="36" customFormat="false" ht="14.25" hidden="true" customHeight="false" outlineLevel="0" collapsed="false">
      <c r="A36" s="7" t="s">
        <v>12</v>
      </c>
      <c r="C36" s="1" t="n">
        <f aca="false">'[5]6'!C8</f>
        <v>0</v>
      </c>
      <c r="F36" s="1" t="n">
        <f aca="false">'[5]6'!F7</f>
        <v>0</v>
      </c>
      <c r="I36" s="1" t="n">
        <f aca="false">'[5]6'!I8</f>
        <v>0</v>
      </c>
      <c r="J36" s="49" t="e">
        <f aca="false">I36*100/H36-100</f>
        <v>#DIV/0!</v>
      </c>
    </row>
    <row r="37" customFormat="false" ht="14.25" hidden="true" customHeight="false" outlineLevel="0" collapsed="false">
      <c r="A37" s="7" t="s">
        <v>13</v>
      </c>
      <c r="C37" s="1" t="n">
        <f aca="false">'[5]6'!C9</f>
        <v>0</v>
      </c>
      <c r="F37" s="1" t="n">
        <f aca="false">'[5]6'!F8</f>
        <v>0</v>
      </c>
      <c r="I37" s="1" t="n">
        <f aca="false">'[5]6'!I9</f>
        <v>0</v>
      </c>
      <c r="J37" s="49" t="e">
        <f aca="false">I37*100/H37-100</f>
        <v>#DIV/0!</v>
      </c>
    </row>
    <row r="38" customFormat="false" ht="14.25" hidden="true" customHeight="false" outlineLevel="0" collapsed="false">
      <c r="A38" s="7" t="s">
        <v>14</v>
      </c>
      <c r="C38" s="1" t="n">
        <f aca="false">'[5]6'!C10</f>
        <v>0</v>
      </c>
      <c r="F38" s="1" t="n">
        <f aca="false">'[5]6'!F9</f>
        <v>0</v>
      </c>
      <c r="I38" s="1" t="n">
        <f aca="false">'[5]6'!I10</f>
        <v>0</v>
      </c>
      <c r="J38" s="49" t="e">
        <f aca="false">I38*100/H38-100</f>
        <v>#DIV/0!</v>
      </c>
    </row>
    <row r="39" customFormat="false" ht="14.25" hidden="true" customHeight="false" outlineLevel="0" collapsed="false">
      <c r="A39" s="7" t="s">
        <v>15</v>
      </c>
      <c r="C39" s="1" t="n">
        <f aca="false">'[5]6'!C11</f>
        <v>0</v>
      </c>
      <c r="F39" s="1" t="n">
        <f aca="false">'[5]6'!F10</f>
        <v>0</v>
      </c>
      <c r="I39" s="1" t="n">
        <f aca="false">'[5]6'!I11</f>
        <v>0</v>
      </c>
      <c r="J39" s="49" t="e">
        <f aca="false">I39*100/H39-100</f>
        <v>#DIV/0!</v>
      </c>
    </row>
    <row r="40" customFormat="false" ht="14.25" hidden="true" customHeight="false" outlineLevel="0" collapsed="false">
      <c r="A40" s="7" t="s">
        <v>16</v>
      </c>
      <c r="C40" s="1" t="n">
        <f aca="false">'[5]6'!C12</f>
        <v>0</v>
      </c>
      <c r="F40" s="1" t="n">
        <f aca="false">'[5]6'!F11</f>
        <v>0</v>
      </c>
      <c r="I40" s="1" t="n">
        <f aca="false">'[5]6'!I12</f>
        <v>0</v>
      </c>
      <c r="J40" s="49" t="e">
        <f aca="false">I40*100/H40-100</f>
        <v>#DIV/0!</v>
      </c>
    </row>
    <row r="41" customFormat="false" ht="14.25" hidden="true" customHeight="false" outlineLevel="0" collapsed="false">
      <c r="A41" s="7" t="s">
        <v>17</v>
      </c>
      <c r="C41" s="1" t="n">
        <f aca="false">'[5]6'!C13</f>
        <v>0</v>
      </c>
      <c r="F41" s="1" t="n">
        <f aca="false">'[5]6'!F12</f>
        <v>0</v>
      </c>
      <c r="I41" s="1" t="n">
        <f aca="false">'[5]6'!I13</f>
        <v>0</v>
      </c>
      <c r="J41" s="49" t="e">
        <f aca="false">I41*100/H41-100</f>
        <v>#DIV/0!</v>
      </c>
    </row>
    <row r="42" customFormat="false" ht="14.25" hidden="true" customHeight="false" outlineLevel="0" collapsed="false">
      <c r="A42" s="7" t="s">
        <v>18</v>
      </c>
      <c r="C42" s="1" t="n">
        <f aca="false">'[5]6'!C14</f>
        <v>0</v>
      </c>
      <c r="F42" s="1" t="n">
        <f aca="false">'[5]6'!F13</f>
        <v>0</v>
      </c>
      <c r="I42" s="1" t="n">
        <f aca="false">'[5]6'!I14</f>
        <v>0</v>
      </c>
      <c r="J42" s="49" t="e">
        <f aca="false">I42*100/H42-100</f>
        <v>#DIV/0!</v>
      </c>
    </row>
    <row r="43" customFormat="false" ht="14.25" hidden="true" customHeight="false" outlineLevel="0" collapsed="false">
      <c r="A43" s="7" t="s">
        <v>19</v>
      </c>
      <c r="C43" s="1" t="n">
        <f aca="false">'[5]6'!C15</f>
        <v>0</v>
      </c>
      <c r="F43" s="1" t="n">
        <f aca="false">'[5]6'!F14</f>
        <v>0</v>
      </c>
      <c r="I43" s="1" t="n">
        <f aca="false">'[5]6'!I15</f>
        <v>0</v>
      </c>
      <c r="J43" s="49" t="e">
        <f aca="false">I43*100/H43-100</f>
        <v>#DIV/0!</v>
      </c>
    </row>
    <row r="44" customFormat="false" ht="14.25" hidden="true" customHeight="false" outlineLevel="0" collapsed="false">
      <c r="A44" s="7" t="s">
        <v>20</v>
      </c>
      <c r="C44" s="1" t="n">
        <f aca="false">'[5]6'!C16</f>
        <v>0</v>
      </c>
      <c r="F44" s="1" t="n">
        <f aca="false">'[5]6'!F15</f>
        <v>0</v>
      </c>
      <c r="I44" s="1" t="n">
        <f aca="false">'[5]6'!I16</f>
        <v>0</v>
      </c>
      <c r="J44" s="49" t="e">
        <f aca="false">I44*100/H44-100</f>
        <v>#DIV/0!</v>
      </c>
    </row>
    <row r="45" customFormat="false" ht="14.25" hidden="true" customHeight="false" outlineLevel="0" collapsed="false">
      <c r="A45" s="7" t="s">
        <v>21</v>
      </c>
      <c r="C45" s="1" t="n">
        <f aca="false">'[5]6'!C17</f>
        <v>0</v>
      </c>
      <c r="F45" s="1" t="n">
        <f aca="false">'[5]6'!F16</f>
        <v>0</v>
      </c>
      <c r="I45" s="1" t="n">
        <f aca="false">'[5]6'!I17</f>
        <v>0</v>
      </c>
      <c r="J45" s="49" t="e">
        <f aca="false">I45*100/H45-100</f>
        <v>#DIV/0!</v>
      </c>
    </row>
    <row r="46" customFormat="false" ht="14.25" hidden="true" customHeight="false" outlineLevel="0" collapsed="false">
      <c r="A46" s="7" t="s">
        <v>22</v>
      </c>
      <c r="C46" s="1" t="n">
        <f aca="false">'[5]6'!C18</f>
        <v>0</v>
      </c>
      <c r="F46" s="1" t="n">
        <f aca="false">'[5]6'!F17</f>
        <v>0</v>
      </c>
      <c r="I46" s="1" t="n">
        <f aca="false">'[5]6'!I18</f>
        <v>0</v>
      </c>
      <c r="J46" s="49" t="e">
        <f aca="false">I46*100/H46-100</f>
        <v>#DIV/0!</v>
      </c>
    </row>
    <row r="47" customFormat="false" ht="14.25" hidden="true" customHeight="false" outlineLevel="0" collapsed="false">
      <c r="A47" s="7" t="s">
        <v>23</v>
      </c>
      <c r="C47" s="1" t="n">
        <f aca="false">'[5]6'!C19</f>
        <v>0</v>
      </c>
      <c r="F47" s="1" t="n">
        <f aca="false">'[5]6'!F18</f>
        <v>0</v>
      </c>
      <c r="I47" s="1" t="n">
        <f aca="false">'[5]6'!I19</f>
        <v>0</v>
      </c>
      <c r="J47" s="49" t="e">
        <f aca="false">I47*100/H47-100</f>
        <v>#DIV/0!</v>
      </c>
    </row>
    <row r="48" customFormat="false" ht="14.25" hidden="true" customHeight="false" outlineLevel="0" collapsed="false">
      <c r="A48" s="7" t="s">
        <v>24</v>
      </c>
      <c r="C48" s="1" t="n">
        <f aca="false">'[5]6'!C20</f>
        <v>0</v>
      </c>
      <c r="F48" s="1" t="n">
        <f aca="false">'[5]6'!F19</f>
        <v>0</v>
      </c>
      <c r="I48" s="1" t="n">
        <f aca="false">'[5]6'!I20</f>
        <v>0</v>
      </c>
      <c r="J48" s="49" t="e">
        <f aca="false">I48*100/H48-100</f>
        <v>#DIV/0!</v>
      </c>
    </row>
    <row r="49" customFormat="false" ht="14.25" hidden="true" customHeight="false" outlineLevel="0" collapsed="false">
      <c r="A49" s="7" t="s">
        <v>25</v>
      </c>
      <c r="C49" s="1" t="n">
        <f aca="false">'[5]6'!C21</f>
        <v>0</v>
      </c>
      <c r="F49" s="1" t="n">
        <f aca="false">'[5]6'!F20</f>
        <v>0</v>
      </c>
      <c r="I49" s="1" t="n">
        <f aca="false">'[5]6'!I21</f>
        <v>0</v>
      </c>
      <c r="J49" s="49" t="e">
        <f aca="false">I49*100/H49-100</f>
        <v>#DIV/0!</v>
      </c>
    </row>
    <row r="50" customFormat="false" ht="14.25" hidden="true" customHeight="false" outlineLevel="0" collapsed="false">
      <c r="A50" s="7" t="s">
        <v>26</v>
      </c>
      <c r="C50" s="1" t="n">
        <f aca="false">'[5]6'!C22</f>
        <v>0</v>
      </c>
      <c r="F50" s="1" t="n">
        <f aca="false">'[5]6'!F21</f>
        <v>0</v>
      </c>
      <c r="I50" s="1" t="n">
        <f aca="false">'[5]6'!I22</f>
        <v>0</v>
      </c>
      <c r="J50" s="49" t="e">
        <f aca="false">I50*100/H50-100</f>
        <v>#DIV/0!</v>
      </c>
    </row>
    <row r="51" customFormat="false" ht="14.25" hidden="true" customHeight="false" outlineLevel="0" collapsed="false">
      <c r="A51" s="7" t="s">
        <v>27</v>
      </c>
      <c r="C51" s="1" t="n">
        <f aca="false">'[5]6'!C23</f>
        <v>0</v>
      </c>
      <c r="F51" s="1" t="n">
        <f aca="false">'[5]6'!F22</f>
        <v>0</v>
      </c>
      <c r="I51" s="1" t="n">
        <f aca="false">'[5]6'!I23</f>
        <v>0</v>
      </c>
      <c r="J51" s="49" t="e">
        <f aca="false">I51*100/H51-100</f>
        <v>#DIV/0!</v>
      </c>
    </row>
    <row r="52" customFormat="false" ht="14.25" hidden="true" customHeight="false" outlineLevel="0" collapsed="false">
      <c r="A52" s="7" t="s">
        <v>28</v>
      </c>
      <c r="C52" s="1" t="n">
        <f aca="false">'[5]6'!C24</f>
        <v>0</v>
      </c>
      <c r="F52" s="1" t="n">
        <f aca="false">'[5]6'!F23</f>
        <v>0</v>
      </c>
      <c r="I52" s="1" t="n">
        <f aca="false">'[5]6'!I24</f>
        <v>0</v>
      </c>
      <c r="J52" s="49" t="e">
        <f aca="false">I52*100/H52-100</f>
        <v>#DIV/0!</v>
      </c>
    </row>
    <row r="53" customFormat="false" ht="14.25" hidden="true" customHeight="false" outlineLevel="0" collapsed="false">
      <c r="A53" s="7" t="s">
        <v>29</v>
      </c>
      <c r="C53" s="1" t="n">
        <f aca="false">'[5]6'!C25</f>
        <v>0</v>
      </c>
      <c r="F53" s="1" t="n">
        <f aca="false">'[5]6'!F24</f>
        <v>0</v>
      </c>
      <c r="I53" s="1" t="n">
        <f aca="false">'[5]6'!I25</f>
        <v>0</v>
      </c>
      <c r="J53" s="49" t="e">
        <f aca="false">I53*100/H53-100</f>
        <v>#DIV/0!</v>
      </c>
    </row>
    <row r="54" customFormat="false" ht="14.25" hidden="true" customHeight="false" outlineLevel="0" collapsed="false">
      <c r="A54" s="7" t="s">
        <v>30</v>
      </c>
      <c r="C54" s="1" t="n">
        <f aca="false">'[5]6'!C26</f>
        <v>0</v>
      </c>
      <c r="F54" s="1" t="n">
        <f aca="false">'[5]6'!F25</f>
        <v>0</v>
      </c>
      <c r="I54" s="1" t="n">
        <f aca="false">'[5]6'!I26</f>
        <v>0</v>
      </c>
      <c r="J54" s="49" t="e">
        <f aca="false">I54*100/H54-100</f>
        <v>#DIV/0!</v>
      </c>
    </row>
    <row r="55" customFormat="false" ht="14.25" hidden="true" customHeight="false" outlineLevel="0" collapsed="false">
      <c r="A55" s="7" t="s">
        <v>31</v>
      </c>
      <c r="C55" s="1" t="n">
        <f aca="false">'[5]6'!C27</f>
        <v>0</v>
      </c>
      <c r="F55" s="1" t="n">
        <f aca="false">'[5]6'!F26</f>
        <v>0</v>
      </c>
      <c r="I55" s="1" t="n">
        <f aca="false">'[5]6'!I27</f>
        <v>0</v>
      </c>
      <c r="J55" s="49" t="e">
        <f aca="false">I55*100/H55-100</f>
        <v>#DIV/0!</v>
      </c>
    </row>
    <row r="56" customFormat="false" ht="14.25" hidden="true" customHeight="false" outlineLevel="0" collapsed="false">
      <c r="A56" s="7" t="s">
        <v>32</v>
      </c>
      <c r="C56" s="1" t="n">
        <f aca="false">'[5]6'!C28</f>
        <v>0</v>
      </c>
      <c r="F56" s="1" t="n">
        <f aca="false">'[5]6'!F27</f>
        <v>0</v>
      </c>
      <c r="I56" s="1" t="n">
        <f aca="false">'[5]6'!I28</f>
        <v>0</v>
      </c>
      <c r="J56" s="49" t="e">
        <f aca="false">I56*100/H56-100</f>
        <v>#DIV/0!</v>
      </c>
    </row>
    <row r="57" customFormat="false" ht="14.25" hidden="true" customHeight="false" outlineLevel="0" collapsed="false">
      <c r="A57" s="7" t="s">
        <v>33</v>
      </c>
      <c r="C57" s="1" t="n">
        <f aca="false">'[5]6'!C29</f>
        <v>0</v>
      </c>
      <c r="F57" s="1" t="n">
        <f aca="false">'[5]6'!F28</f>
        <v>0</v>
      </c>
      <c r="I57" s="1" t="n">
        <f aca="false">'[5]6'!I29</f>
        <v>0</v>
      </c>
      <c r="J57" s="49" t="e">
        <f aca="false">I57*100/H57-100</f>
        <v>#DIV/0!</v>
      </c>
    </row>
    <row r="58" customFormat="false" ht="14.25" hidden="true" customHeight="false" outlineLevel="0" collapsed="false">
      <c r="A58" s="7" t="s">
        <v>34</v>
      </c>
      <c r="C58" s="1" t="n">
        <f aca="false">'[5]6'!C30</f>
        <v>0</v>
      </c>
      <c r="F58" s="1" t="n">
        <f aca="false">'[5]6'!F29</f>
        <v>0</v>
      </c>
      <c r="I58" s="1" t="n">
        <f aca="false">'[5]6'!I30</f>
        <v>0</v>
      </c>
      <c r="J58" s="49" t="e">
        <f aca="false">I58*100/H58-100</f>
        <v>#DIV/0!</v>
      </c>
    </row>
    <row r="59" customFormat="false" ht="14.25" hidden="true" customHeight="false" outlineLevel="0" collapsed="false">
      <c r="A59" s="7" t="s">
        <v>35</v>
      </c>
      <c r="C59" s="1" t="n">
        <f aca="false">'[5]6'!C31</f>
        <v>0</v>
      </c>
      <c r="F59" s="1" t="n">
        <f aca="false">'[5]6'!F30</f>
        <v>0</v>
      </c>
      <c r="I59" s="1" t="n">
        <f aca="false">'[5]6'!I31</f>
        <v>0</v>
      </c>
      <c r="J59" s="49" t="e">
        <f aca="false">I59*100/H59-100</f>
        <v>#DIV/0!</v>
      </c>
    </row>
    <row r="60" customFormat="false" ht="14.25" hidden="true" customHeight="false" outlineLevel="0" collapsed="false">
      <c r="A60" s="7" t="s">
        <v>36</v>
      </c>
      <c r="C60" s="1" t="n">
        <f aca="false">'[5]6'!C32</f>
        <v>0</v>
      </c>
      <c r="F60" s="1" t="n">
        <f aca="false">'[5]6'!F31</f>
        <v>0</v>
      </c>
      <c r="I60" s="1" t="n">
        <f aca="false">'[5]6'!I32</f>
        <v>0</v>
      </c>
      <c r="J60" s="49" t="e">
        <f aca="false">I60*100/H60-100</f>
        <v>#DIV/0!</v>
      </c>
    </row>
    <row r="61" customFormat="false" ht="14.25" hidden="true" customHeight="false" outlineLevel="0" collapsed="false">
      <c r="A61" s="7" t="s">
        <v>37</v>
      </c>
      <c r="C61" s="1" t="n">
        <f aca="false">'[5]6'!C33</f>
        <v>0</v>
      </c>
      <c r="F61" s="1" t="n">
        <f aca="false">'[5]6'!F32</f>
        <v>0</v>
      </c>
      <c r="I61" s="1" t="n">
        <f aca="false">'[5]6'!I33</f>
        <v>0</v>
      </c>
      <c r="J61" s="49" t="e">
        <f aca="false">I61*100/H61-100</f>
        <v>#DIV/0!</v>
      </c>
    </row>
    <row r="62" customFormat="false" ht="15" hidden="true" customHeight="false" outlineLevel="0" collapsed="false">
      <c r="A62" s="18" t="s">
        <v>38</v>
      </c>
      <c r="C62" s="1" t="n">
        <f aca="false">'[5]6'!C34</f>
        <v>0</v>
      </c>
      <c r="F62" s="1" t="n">
        <f aca="false">'[5]6'!F33</f>
        <v>0</v>
      </c>
      <c r="I62" s="1" t="n">
        <f aca="false">'[5]6'!I34</f>
        <v>0</v>
      </c>
      <c r="J62" s="49" t="e">
        <f aca="false">I62*100/H62-100</f>
        <v>#DIV/0!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32:D33 G7:G34 J35:J62 J11:J30 J7:J9 J32:J33 D7:D9 D11:D30">
    <cfRule type="cellIs" priority="2" operator="greaterThan" aboveAverage="0" equalAverage="0" bottom="0" percent="0" rank="0" text="" dxfId="30">
      <formula>0</formula>
    </cfRule>
    <cfRule type="cellIs" priority="3" operator="lessThanOrEqual" aboveAverage="0" equalAverage="0" bottom="0" percent="0" rank="0" text="" dxfId="31">
      <formula>0</formula>
    </cfRule>
  </conditionalFormatting>
  <conditionalFormatting sqref="D31 D34 J31 J10 J34 D10">
    <cfRule type="expression" priority="4" aboveAverage="0" equalAverage="0" bottom="0" percent="0" rank="0" text="" dxfId="32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DED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0" min="2" style="1" width="11.49"/>
    <col collapsed="false" customWidth="true" hidden="false" outlineLevel="0" max="13" min="11" style="1" width="9.49"/>
  </cols>
  <sheetData>
    <row r="1" customFormat="false" ht="1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 t="s">
        <v>5</v>
      </c>
      <c r="C5" s="3"/>
      <c r="D5" s="3"/>
      <c r="E5" s="3" t="s">
        <v>6</v>
      </c>
      <c r="F5" s="3"/>
      <c r="G5" s="3"/>
      <c r="H5" s="3" t="s">
        <v>7</v>
      </c>
      <c r="I5" s="3"/>
      <c r="J5" s="3"/>
    </row>
    <row r="6" customFormat="false" ht="14.25" hidden="false" customHeight="false" outlineLevel="0" collapsed="false">
      <c r="A6" s="3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</row>
    <row r="7" customFormat="false" ht="14.25" hidden="false" customHeight="false" outlineLevel="0" collapsed="false">
      <c r="A7" s="7" t="s">
        <v>11</v>
      </c>
      <c r="B7" s="9" t="n">
        <v>0</v>
      </c>
      <c r="C7" s="9" t="n">
        <v>0</v>
      </c>
      <c r="D7" s="36"/>
      <c r="E7" s="9" t="n">
        <v>0</v>
      </c>
      <c r="F7" s="9" t="n">
        <v>0</v>
      </c>
      <c r="G7" s="36"/>
      <c r="H7" s="9" t="n">
        <v>0</v>
      </c>
      <c r="I7" s="9" t="n">
        <v>0</v>
      </c>
      <c r="J7" s="36"/>
    </row>
    <row r="8" customFormat="false" ht="14.25" hidden="false" customHeight="false" outlineLevel="0" collapsed="false">
      <c r="A8" s="7" t="s">
        <v>12</v>
      </c>
      <c r="B8" s="9" t="n">
        <v>24</v>
      </c>
      <c r="C8" s="9" t="n">
        <v>20</v>
      </c>
      <c r="D8" s="49" t="n">
        <f aca="false">C8*100/B8-100</f>
        <v>-16.6666666666667</v>
      </c>
      <c r="E8" s="9" t="n">
        <v>3</v>
      </c>
      <c r="F8" s="9" t="n">
        <v>3</v>
      </c>
      <c r="G8" s="49" t="n">
        <f aca="false">F8*100/E8-100</f>
        <v>0</v>
      </c>
      <c r="H8" s="9" t="n">
        <v>21</v>
      </c>
      <c r="I8" s="9" t="n">
        <v>17</v>
      </c>
      <c r="J8" s="49" t="n">
        <f aca="false">I8*100/H8-100</f>
        <v>-19.0476190476191</v>
      </c>
    </row>
    <row r="9" customFormat="false" ht="14.25" hidden="false" customHeight="false" outlineLevel="0" collapsed="false">
      <c r="A9" s="7" t="s">
        <v>13</v>
      </c>
      <c r="B9" s="9" t="n">
        <v>32</v>
      </c>
      <c r="C9" s="9" t="n">
        <v>8</v>
      </c>
      <c r="D9" s="49" t="n">
        <f aca="false">C9*100/B9-100</f>
        <v>-75</v>
      </c>
      <c r="E9" s="9" t="n">
        <v>7</v>
      </c>
      <c r="F9" s="9" t="n">
        <v>1</v>
      </c>
      <c r="G9" s="49" t="n">
        <f aca="false">F9*100/E9-100</f>
        <v>-85.7142857142857</v>
      </c>
      <c r="H9" s="9" t="n">
        <v>27</v>
      </c>
      <c r="I9" s="9" t="n">
        <v>7</v>
      </c>
      <c r="J9" s="49" t="n">
        <f aca="false">I9*100/H9-100</f>
        <v>-74.0740740740741</v>
      </c>
    </row>
    <row r="10" customFormat="false" ht="14.25" hidden="false" customHeight="false" outlineLevel="0" collapsed="false">
      <c r="A10" s="7" t="s">
        <v>14</v>
      </c>
      <c r="B10" s="9" t="n">
        <v>120</v>
      </c>
      <c r="C10" s="9" t="n">
        <v>93</v>
      </c>
      <c r="D10" s="49" t="n">
        <f aca="false">C10*100/B10-100</f>
        <v>-22.5</v>
      </c>
      <c r="E10" s="9" t="n">
        <v>14</v>
      </c>
      <c r="F10" s="9" t="n">
        <v>12</v>
      </c>
      <c r="G10" s="49" t="n">
        <f aca="false">F10*100/E10-100</f>
        <v>-14.2857142857143</v>
      </c>
      <c r="H10" s="9" t="n">
        <v>111</v>
      </c>
      <c r="I10" s="9" t="n">
        <v>84</v>
      </c>
      <c r="J10" s="49" t="n">
        <f aca="false">I10*100/H10-100</f>
        <v>-24.3243243243243</v>
      </c>
    </row>
    <row r="11" customFormat="false" ht="14.25" hidden="false" customHeight="false" outlineLevel="0" collapsed="false">
      <c r="A11" s="7" t="s">
        <v>15</v>
      </c>
      <c r="B11" s="9" t="n">
        <v>48</v>
      </c>
      <c r="C11" s="9" t="n">
        <v>24</v>
      </c>
      <c r="D11" s="49" t="n">
        <f aca="false">C11*100/B11-100</f>
        <v>-50</v>
      </c>
      <c r="E11" s="9" t="n">
        <v>6</v>
      </c>
      <c r="F11" s="9" t="n">
        <v>4</v>
      </c>
      <c r="G11" s="49" t="n">
        <f aca="false">F11*100/E11-100</f>
        <v>-33.3333333333333</v>
      </c>
      <c r="H11" s="9" t="n">
        <v>45</v>
      </c>
      <c r="I11" s="9" t="n">
        <v>20</v>
      </c>
      <c r="J11" s="49" t="n">
        <f aca="false">I11*100/H11-100</f>
        <v>-55.5555555555556</v>
      </c>
    </row>
    <row r="12" customFormat="false" ht="14.25" hidden="false" customHeight="false" outlineLevel="0" collapsed="false">
      <c r="A12" s="7" t="s">
        <v>16</v>
      </c>
      <c r="B12" s="9" t="n">
        <v>13</v>
      </c>
      <c r="C12" s="9" t="n">
        <v>0</v>
      </c>
      <c r="D12" s="37" t="s">
        <v>43</v>
      </c>
      <c r="E12" s="9" t="n">
        <v>1</v>
      </c>
      <c r="F12" s="9" t="n">
        <v>0</v>
      </c>
      <c r="G12" s="37" t="s">
        <v>43</v>
      </c>
      <c r="H12" s="9" t="n">
        <v>12</v>
      </c>
      <c r="I12" s="9" t="n">
        <v>0</v>
      </c>
      <c r="J12" s="37" t="s">
        <v>43</v>
      </c>
    </row>
    <row r="13" customFormat="false" ht="14.25" hidden="false" customHeight="false" outlineLevel="0" collapsed="false">
      <c r="A13" s="7" t="s">
        <v>17</v>
      </c>
      <c r="B13" s="9" t="n">
        <v>7</v>
      </c>
      <c r="C13" s="9" t="n">
        <v>2</v>
      </c>
      <c r="D13" s="49" t="n">
        <f aca="false">C13*100/B13-100</f>
        <v>-71.4285714285714</v>
      </c>
      <c r="E13" s="9" t="n">
        <v>1</v>
      </c>
      <c r="F13" s="9" t="n">
        <v>0</v>
      </c>
      <c r="G13" s="37" t="s">
        <v>43</v>
      </c>
      <c r="H13" s="9" t="n">
        <v>8</v>
      </c>
      <c r="I13" s="9" t="n">
        <v>2</v>
      </c>
      <c r="J13" s="49" t="n">
        <f aca="false">I13*100/H13-100</f>
        <v>-75</v>
      </c>
    </row>
    <row r="14" customFormat="false" ht="14.25" hidden="false" customHeight="false" outlineLevel="0" collapsed="false">
      <c r="A14" s="7" t="s">
        <v>18</v>
      </c>
      <c r="B14" s="9" t="n">
        <v>42</v>
      </c>
      <c r="C14" s="9" t="n">
        <v>12</v>
      </c>
      <c r="D14" s="49" t="n">
        <f aca="false">C14*100/B14-100</f>
        <v>-71.4285714285714</v>
      </c>
      <c r="E14" s="9" t="n">
        <v>4</v>
      </c>
      <c r="F14" s="9" t="n">
        <v>2</v>
      </c>
      <c r="G14" s="49" t="n">
        <f aca="false">F14*100/E14-100</f>
        <v>-50</v>
      </c>
      <c r="H14" s="9" t="n">
        <v>38</v>
      </c>
      <c r="I14" s="9" t="n">
        <v>10</v>
      </c>
      <c r="J14" s="49" t="n">
        <f aca="false">I14*100/H14-100</f>
        <v>-73.6842105263158</v>
      </c>
    </row>
    <row r="15" customFormat="false" ht="14.25" hidden="false" customHeight="false" outlineLevel="0" collapsed="false">
      <c r="A15" s="7" t="s">
        <v>19</v>
      </c>
      <c r="B15" s="9" t="n">
        <v>37</v>
      </c>
      <c r="C15" s="9" t="n">
        <v>14</v>
      </c>
      <c r="D15" s="49" t="n">
        <f aca="false">C15*100/B15-100</f>
        <v>-62.1621621621622</v>
      </c>
      <c r="E15" s="9" t="n">
        <v>14</v>
      </c>
      <c r="F15" s="9" t="n">
        <v>1</v>
      </c>
      <c r="G15" s="49" t="n">
        <f aca="false">F15*100/E15-100</f>
        <v>-92.8571428571429</v>
      </c>
      <c r="H15" s="9" t="n">
        <v>26</v>
      </c>
      <c r="I15" s="9" t="n">
        <v>13</v>
      </c>
      <c r="J15" s="49" t="n">
        <f aca="false">I15*100/H15-100</f>
        <v>-50</v>
      </c>
    </row>
    <row r="16" customFormat="false" ht="14.25" hidden="false" customHeight="false" outlineLevel="0" collapsed="false">
      <c r="A16" s="7" t="s">
        <v>20</v>
      </c>
      <c r="B16" s="9" t="n">
        <v>8</v>
      </c>
      <c r="C16" s="9" t="n">
        <v>3</v>
      </c>
      <c r="D16" s="49" t="n">
        <f aca="false">C16*100/B16-100</f>
        <v>-62.5</v>
      </c>
      <c r="E16" s="9" t="n">
        <v>0</v>
      </c>
      <c r="F16" s="9" t="n">
        <v>0</v>
      </c>
      <c r="G16" s="49"/>
      <c r="H16" s="9" t="n">
        <v>8</v>
      </c>
      <c r="I16" s="9" t="n">
        <v>3</v>
      </c>
      <c r="J16" s="49" t="n">
        <f aca="false">I16*100/H16-100</f>
        <v>-62.5</v>
      </c>
    </row>
    <row r="17" customFormat="false" ht="14.25" hidden="false" customHeight="false" outlineLevel="0" collapsed="false">
      <c r="A17" s="7" t="s">
        <v>21</v>
      </c>
      <c r="B17" s="9" t="n">
        <v>13</v>
      </c>
      <c r="C17" s="9" t="n">
        <v>15</v>
      </c>
      <c r="D17" s="49" t="n">
        <f aca="false">C17*100/B17-100</f>
        <v>15.3846153846154</v>
      </c>
      <c r="E17" s="9" t="n">
        <v>0</v>
      </c>
      <c r="F17" s="9" t="n">
        <v>0</v>
      </c>
      <c r="G17" s="49"/>
      <c r="H17" s="9" t="n">
        <v>13</v>
      </c>
      <c r="I17" s="9" t="n">
        <v>15</v>
      </c>
      <c r="J17" s="49" t="n">
        <f aca="false">I17*100/H17-100</f>
        <v>15.3846153846154</v>
      </c>
    </row>
    <row r="18" customFormat="false" ht="14.25" hidden="false" customHeight="false" outlineLevel="0" collapsed="false">
      <c r="A18" s="7" t="s">
        <v>22</v>
      </c>
      <c r="B18" s="9" t="n">
        <v>9</v>
      </c>
      <c r="C18" s="9" t="n">
        <v>5</v>
      </c>
      <c r="D18" s="49" t="n">
        <f aca="false">C18*100/B18-100</f>
        <v>-44.4444444444444</v>
      </c>
      <c r="E18" s="9" t="n">
        <v>1</v>
      </c>
      <c r="F18" s="9" t="n">
        <v>1</v>
      </c>
      <c r="G18" s="49" t="n">
        <f aca="false">F18*100/E18-100</f>
        <v>0</v>
      </c>
      <c r="H18" s="9" t="n">
        <v>8</v>
      </c>
      <c r="I18" s="9" t="n">
        <v>4</v>
      </c>
      <c r="J18" s="49" t="n">
        <f aca="false">I18*100/H18-100</f>
        <v>-50</v>
      </c>
    </row>
    <row r="19" customFormat="false" ht="14.25" hidden="false" customHeight="false" outlineLevel="0" collapsed="false">
      <c r="A19" s="7" t="s">
        <v>23</v>
      </c>
      <c r="B19" s="9" t="n">
        <v>8</v>
      </c>
      <c r="C19" s="9" t="n">
        <v>3</v>
      </c>
      <c r="D19" s="49" t="n">
        <f aca="false">C19*100/B19-100</f>
        <v>-62.5</v>
      </c>
      <c r="E19" s="9" t="n">
        <v>0</v>
      </c>
      <c r="F19" s="9" t="n">
        <v>1</v>
      </c>
      <c r="G19" s="57" t="s">
        <v>44</v>
      </c>
      <c r="H19" s="9" t="n">
        <v>8</v>
      </c>
      <c r="I19" s="9" t="n">
        <v>2</v>
      </c>
      <c r="J19" s="49" t="n">
        <f aca="false">I19*100/H19-100</f>
        <v>-75</v>
      </c>
    </row>
    <row r="20" customFormat="false" ht="14.25" hidden="false" customHeight="false" outlineLevel="0" collapsed="false">
      <c r="A20" s="7" t="s">
        <v>24</v>
      </c>
      <c r="B20" s="9" t="n">
        <v>24</v>
      </c>
      <c r="C20" s="9" t="n">
        <v>21</v>
      </c>
      <c r="D20" s="49" t="n">
        <f aca="false">C20*100/B20-100</f>
        <v>-12.5</v>
      </c>
      <c r="E20" s="9" t="n">
        <v>3</v>
      </c>
      <c r="F20" s="9" t="n">
        <v>6</v>
      </c>
      <c r="G20" s="49" t="n">
        <f aca="false">F20*100/E20-100</f>
        <v>100</v>
      </c>
      <c r="H20" s="9" t="n">
        <v>22</v>
      </c>
      <c r="I20" s="9" t="n">
        <v>15</v>
      </c>
      <c r="J20" s="49" t="n">
        <f aca="false">I20*100/H20-100</f>
        <v>-31.8181818181818</v>
      </c>
    </row>
    <row r="21" customFormat="false" ht="14.25" hidden="false" customHeight="false" outlineLevel="0" collapsed="false">
      <c r="A21" s="7" t="s">
        <v>25</v>
      </c>
      <c r="B21" s="9" t="n">
        <v>6</v>
      </c>
      <c r="C21" s="9" t="n">
        <v>6</v>
      </c>
      <c r="D21" s="49" t="n">
        <f aca="false">C21*100/B21-100</f>
        <v>0</v>
      </c>
      <c r="E21" s="9" t="n">
        <v>0</v>
      </c>
      <c r="F21" s="9" t="n">
        <v>0</v>
      </c>
      <c r="G21" s="49"/>
      <c r="H21" s="9" t="n">
        <v>6</v>
      </c>
      <c r="I21" s="9" t="n">
        <v>6</v>
      </c>
      <c r="J21" s="49" t="n">
        <f aca="false">I21*100/H21-100</f>
        <v>0</v>
      </c>
    </row>
    <row r="22" customFormat="false" ht="14.25" hidden="false" customHeight="false" outlineLevel="0" collapsed="false">
      <c r="A22" s="7" t="s">
        <v>26</v>
      </c>
      <c r="B22" s="9" t="n">
        <v>37</v>
      </c>
      <c r="C22" s="9" t="n">
        <v>31</v>
      </c>
      <c r="D22" s="49" t="n">
        <f aca="false">C22*100/B22-100</f>
        <v>-16.2162162162162</v>
      </c>
      <c r="E22" s="9" t="n">
        <v>3</v>
      </c>
      <c r="F22" s="9" t="n">
        <v>4</v>
      </c>
      <c r="G22" s="49" t="n">
        <f aca="false">F22*100/E22-100</f>
        <v>33.3333333333333</v>
      </c>
      <c r="H22" s="9" t="n">
        <v>37</v>
      </c>
      <c r="I22" s="9" t="n">
        <v>29</v>
      </c>
      <c r="J22" s="49" t="n">
        <f aca="false">I22*100/H22-100</f>
        <v>-21.6216216216216</v>
      </c>
    </row>
    <row r="23" customFormat="false" ht="14.25" hidden="false" customHeight="false" outlineLevel="0" collapsed="false">
      <c r="A23" s="7" t="s">
        <v>27</v>
      </c>
      <c r="B23" s="9" t="n">
        <v>36</v>
      </c>
      <c r="C23" s="9" t="n">
        <v>34</v>
      </c>
      <c r="D23" s="49" t="n">
        <f aca="false">C23*100/B23-100</f>
        <v>-5.55555555555556</v>
      </c>
      <c r="E23" s="9" t="n">
        <v>7</v>
      </c>
      <c r="F23" s="9" t="n">
        <v>3</v>
      </c>
      <c r="G23" s="49" t="n">
        <f aca="false">F23*100/E23-100</f>
        <v>-57.1428571428571</v>
      </c>
      <c r="H23" s="9" t="n">
        <v>29</v>
      </c>
      <c r="I23" s="9" t="n">
        <v>32</v>
      </c>
      <c r="J23" s="49" t="n">
        <f aca="false">I23*100/H23-100</f>
        <v>10.3448275862069</v>
      </c>
    </row>
    <row r="24" customFormat="false" ht="14.25" hidden="false" customHeight="false" outlineLevel="0" collapsed="false">
      <c r="A24" s="7" t="s">
        <v>28</v>
      </c>
      <c r="B24" s="9" t="n">
        <v>26</v>
      </c>
      <c r="C24" s="9" t="n">
        <v>4</v>
      </c>
      <c r="D24" s="49" t="n">
        <f aca="false">C24*100/B24-100</f>
        <v>-84.6153846153846</v>
      </c>
      <c r="E24" s="9" t="n">
        <v>8</v>
      </c>
      <c r="F24" s="9" t="n">
        <v>2</v>
      </c>
      <c r="G24" s="49" t="n">
        <f aca="false">F24*100/E24-100</f>
        <v>-75</v>
      </c>
      <c r="H24" s="9" t="n">
        <v>19</v>
      </c>
      <c r="I24" s="9" t="n">
        <v>2</v>
      </c>
      <c r="J24" s="49" t="n">
        <f aca="false">I24*100/H24-100</f>
        <v>-89.4736842105263</v>
      </c>
    </row>
    <row r="25" customFormat="false" ht="14.25" hidden="false" customHeight="false" outlineLevel="0" collapsed="false">
      <c r="A25" s="7" t="s">
        <v>29</v>
      </c>
      <c r="B25" s="9" t="n">
        <v>13</v>
      </c>
      <c r="C25" s="9" t="n">
        <v>10</v>
      </c>
      <c r="D25" s="49" t="n">
        <f aca="false">C25*100/B25-100</f>
        <v>-23.0769230769231</v>
      </c>
      <c r="E25" s="9" t="n">
        <v>2</v>
      </c>
      <c r="F25" s="9" t="n">
        <v>0</v>
      </c>
      <c r="G25" s="37" t="s">
        <v>43</v>
      </c>
      <c r="H25" s="9" t="n">
        <v>14</v>
      </c>
      <c r="I25" s="9" t="n">
        <v>10</v>
      </c>
      <c r="J25" s="49" t="n">
        <f aca="false">I25*100/H25-100</f>
        <v>-28.5714285714286</v>
      </c>
    </row>
    <row r="26" customFormat="false" ht="14.25" hidden="false" customHeight="false" outlineLevel="0" collapsed="false">
      <c r="A26" s="7" t="s">
        <v>30</v>
      </c>
      <c r="B26" s="9" t="n">
        <v>14</v>
      </c>
      <c r="C26" s="9" t="n">
        <v>5</v>
      </c>
      <c r="D26" s="49" t="n">
        <f aca="false">C26*100/B26-100</f>
        <v>-64.2857142857143</v>
      </c>
      <c r="E26" s="9" t="n">
        <v>1</v>
      </c>
      <c r="F26" s="9" t="n">
        <v>2</v>
      </c>
      <c r="G26" s="49" t="n">
        <f aca="false">F26*100/E26-100</f>
        <v>100</v>
      </c>
      <c r="H26" s="9" t="n">
        <v>13</v>
      </c>
      <c r="I26" s="9" t="n">
        <v>3</v>
      </c>
      <c r="J26" s="49" t="n">
        <f aca="false">I26*100/H26-100</f>
        <v>-76.9230769230769</v>
      </c>
    </row>
    <row r="27" customFormat="false" ht="14.25" hidden="false" customHeight="false" outlineLevel="0" collapsed="false">
      <c r="A27" s="7" t="s">
        <v>31</v>
      </c>
      <c r="B27" s="9" t="n">
        <v>20</v>
      </c>
      <c r="C27" s="9" t="n">
        <v>2</v>
      </c>
      <c r="D27" s="49" t="n">
        <f aca="false">C27*100/B27-100</f>
        <v>-90</v>
      </c>
      <c r="E27" s="9" t="n">
        <v>1</v>
      </c>
      <c r="F27" s="9" t="n">
        <v>0</v>
      </c>
      <c r="G27" s="37" t="s">
        <v>43</v>
      </c>
      <c r="H27" s="9" t="n">
        <v>21</v>
      </c>
      <c r="I27" s="9" t="n">
        <v>2</v>
      </c>
      <c r="J27" s="49" t="n">
        <f aca="false">I27*100/H27-100</f>
        <v>-90.4761904761905</v>
      </c>
    </row>
    <row r="28" customFormat="false" ht="14.25" hidden="false" customHeight="false" outlineLevel="0" collapsed="false">
      <c r="A28" s="7" t="s">
        <v>32</v>
      </c>
      <c r="B28" s="9" t="n">
        <v>14</v>
      </c>
      <c r="C28" s="9" t="n">
        <v>6</v>
      </c>
      <c r="D28" s="49" t="n">
        <f aca="false">C28*100/B28-100</f>
        <v>-57.1428571428571</v>
      </c>
      <c r="E28" s="9" t="n">
        <v>1</v>
      </c>
      <c r="F28" s="9" t="n">
        <v>1</v>
      </c>
      <c r="G28" s="49" t="n">
        <f aca="false">F28*100/E28-100</f>
        <v>0</v>
      </c>
      <c r="H28" s="9" t="n">
        <v>13</v>
      </c>
      <c r="I28" s="9" t="n">
        <v>5</v>
      </c>
      <c r="J28" s="49" t="n">
        <f aca="false">I28*100/H28-100</f>
        <v>-61.5384615384615</v>
      </c>
    </row>
    <row r="29" customFormat="false" ht="14.25" hidden="false" customHeight="false" outlineLevel="0" collapsed="false">
      <c r="A29" s="7" t="s">
        <v>33</v>
      </c>
      <c r="B29" s="9" t="n">
        <v>2</v>
      </c>
      <c r="C29" s="9" t="n">
        <v>6</v>
      </c>
      <c r="D29" s="49" t="n">
        <f aca="false">C29*100/B29-100</f>
        <v>200</v>
      </c>
      <c r="E29" s="9" t="n">
        <v>1</v>
      </c>
      <c r="F29" s="9" t="n">
        <v>0</v>
      </c>
      <c r="G29" s="37" t="s">
        <v>43</v>
      </c>
      <c r="H29" s="9" t="n">
        <v>1</v>
      </c>
      <c r="I29" s="9" t="n">
        <v>6</v>
      </c>
      <c r="J29" s="49" t="n">
        <f aca="false">I29*100/H29-100</f>
        <v>500</v>
      </c>
    </row>
    <row r="30" customFormat="false" ht="14.25" hidden="false" customHeight="false" outlineLevel="0" collapsed="false">
      <c r="A30" s="7" t="s">
        <v>34</v>
      </c>
      <c r="B30" s="9" t="n">
        <v>21</v>
      </c>
      <c r="C30" s="9" t="n">
        <v>12</v>
      </c>
      <c r="D30" s="49" t="n">
        <f aca="false">C30*100/B30-100</f>
        <v>-42.8571428571429</v>
      </c>
      <c r="E30" s="9" t="n">
        <v>3</v>
      </c>
      <c r="F30" s="9" t="n">
        <v>1</v>
      </c>
      <c r="G30" s="49" t="n">
        <f aca="false">F30*100/E30-100</f>
        <v>-66.6666666666667</v>
      </c>
      <c r="H30" s="9" t="n">
        <v>18</v>
      </c>
      <c r="I30" s="9" t="n">
        <v>11</v>
      </c>
      <c r="J30" s="49" t="n">
        <f aca="false">I30*100/H30-100</f>
        <v>-38.8888888888889</v>
      </c>
    </row>
    <row r="31" customFormat="false" ht="14.25" hidden="false" customHeight="false" outlineLevel="0" collapsed="false">
      <c r="A31" s="7" t="s">
        <v>35</v>
      </c>
      <c r="B31" s="9" t="n">
        <v>15</v>
      </c>
      <c r="C31" s="9" t="n">
        <v>19</v>
      </c>
      <c r="D31" s="49" t="n">
        <f aca="false">C31*100/B31-100</f>
        <v>26.6666666666667</v>
      </c>
      <c r="E31" s="9" t="n">
        <v>2</v>
      </c>
      <c r="F31" s="9" t="n">
        <v>7</v>
      </c>
      <c r="G31" s="49" t="n">
        <f aca="false">F31*100/E31-100</f>
        <v>250</v>
      </c>
      <c r="H31" s="9" t="n">
        <v>14</v>
      </c>
      <c r="I31" s="9" t="n">
        <v>16</v>
      </c>
      <c r="J31" s="49" t="n">
        <f aca="false">I31*100/H31-100</f>
        <v>14.2857142857143</v>
      </c>
    </row>
    <row r="32" customFormat="false" ht="14.25" hidden="false" customHeight="false" outlineLevel="0" collapsed="false">
      <c r="A32" s="7" t="s">
        <v>36</v>
      </c>
      <c r="B32" s="9" t="n">
        <v>1</v>
      </c>
      <c r="C32" s="9" t="n">
        <v>0</v>
      </c>
      <c r="D32" s="37" t="s">
        <v>43</v>
      </c>
      <c r="E32" s="9" t="n">
        <v>0</v>
      </c>
      <c r="F32" s="9" t="n">
        <v>0</v>
      </c>
      <c r="G32" s="49"/>
      <c r="H32" s="9" t="n">
        <v>1</v>
      </c>
      <c r="I32" s="9" t="n">
        <v>0</v>
      </c>
      <c r="J32" s="37" t="s">
        <v>43</v>
      </c>
    </row>
    <row r="33" customFormat="false" ht="14.25" hidden="false" customHeight="false" outlineLevel="0" collapsed="false">
      <c r="A33" s="7" t="s">
        <v>37</v>
      </c>
      <c r="B33" s="9" t="n">
        <v>0</v>
      </c>
      <c r="C33" s="9" t="n">
        <v>0</v>
      </c>
      <c r="D33" s="49"/>
      <c r="E33" s="9" t="n">
        <v>0</v>
      </c>
      <c r="F33" s="9" t="n">
        <v>0</v>
      </c>
      <c r="G33" s="49"/>
      <c r="H33" s="9" t="n">
        <v>0</v>
      </c>
      <c r="I33" s="9" t="n">
        <v>0</v>
      </c>
      <c r="J33" s="49"/>
    </row>
    <row r="34" customFormat="false" ht="14.25" hidden="false" customHeight="true" outlineLevel="0" collapsed="false">
      <c r="A34" s="18" t="s">
        <v>38</v>
      </c>
      <c r="B34" s="22" t="n">
        <v>590</v>
      </c>
      <c r="C34" s="22" t="n">
        <v>355</v>
      </c>
      <c r="D34" s="55" t="n">
        <f aca="false">C34*100/B34-100</f>
        <v>-39.8305084745763</v>
      </c>
      <c r="E34" s="22" t="n">
        <v>83</v>
      </c>
      <c r="F34" s="22" t="n">
        <v>51</v>
      </c>
      <c r="G34" s="55" t="n">
        <f aca="false">F34*100/E34-100</f>
        <v>-38.5542168674699</v>
      </c>
      <c r="H34" s="22" t="n">
        <v>533</v>
      </c>
      <c r="I34" s="22" t="n">
        <v>314</v>
      </c>
      <c r="J34" s="55" t="n">
        <f aca="false">I34*100/H34-100</f>
        <v>-41.0881801125704</v>
      </c>
    </row>
    <row r="35" customFormat="false" ht="14.25" hidden="true" customHeight="false" outlineLevel="0" collapsed="false">
      <c r="J35" s="49" t="e">
        <f aca="false">I35*100/H35-100</f>
        <v>#DIV/0!</v>
      </c>
    </row>
    <row r="36" customFormat="false" ht="14.25" hidden="true" customHeight="false" outlineLevel="0" collapsed="false">
      <c r="A36" s="7" t="s">
        <v>12</v>
      </c>
      <c r="C36" s="1" t="n">
        <f aca="false">'[5]7'!C8</f>
        <v>8</v>
      </c>
      <c r="F36" s="1" t="n">
        <f aca="false">'[5]7'!F8</f>
        <v>2</v>
      </c>
      <c r="I36" s="1" t="n">
        <f aca="false">'[5]7'!I8</f>
        <v>6</v>
      </c>
      <c r="J36" s="49" t="e">
        <f aca="false">I36*100/H36-100</f>
        <v>#DIV/0!</v>
      </c>
    </row>
    <row r="37" customFormat="false" ht="14.25" hidden="true" customHeight="false" outlineLevel="0" collapsed="false">
      <c r="A37" s="7" t="s">
        <v>13</v>
      </c>
      <c r="C37" s="1" t="n">
        <f aca="false">'[5]7'!C9</f>
        <v>0</v>
      </c>
      <c r="F37" s="1" t="n">
        <f aca="false">'[5]7'!F9</f>
        <v>0</v>
      </c>
      <c r="I37" s="1" t="n">
        <f aca="false">'[5]7'!I9</f>
        <v>0</v>
      </c>
      <c r="J37" s="49" t="e">
        <f aca="false">I37*100/H37-100</f>
        <v>#DIV/0!</v>
      </c>
    </row>
    <row r="38" customFormat="false" ht="14.25" hidden="true" customHeight="false" outlineLevel="0" collapsed="false">
      <c r="A38" s="7" t="s">
        <v>14</v>
      </c>
      <c r="C38" s="1" t="n">
        <f aca="false">'[5]7'!C10</f>
        <v>20</v>
      </c>
      <c r="F38" s="1" t="n">
        <f aca="false">'[5]7'!F10</f>
        <v>4</v>
      </c>
      <c r="I38" s="1" t="n">
        <f aca="false">'[5]7'!I10</f>
        <v>17</v>
      </c>
      <c r="J38" s="49" t="e">
        <f aca="false">I38*100/H38-100</f>
        <v>#DIV/0!</v>
      </c>
    </row>
    <row r="39" customFormat="false" ht="14.25" hidden="true" customHeight="false" outlineLevel="0" collapsed="false">
      <c r="A39" s="7" t="s">
        <v>15</v>
      </c>
      <c r="C39" s="1" t="n">
        <f aca="false">'[5]7'!C11</f>
        <v>4</v>
      </c>
      <c r="F39" s="1" t="n">
        <f aca="false">'[5]7'!F11</f>
        <v>0</v>
      </c>
      <c r="I39" s="1" t="n">
        <f aca="false">'[5]7'!I11</f>
        <v>4</v>
      </c>
      <c r="J39" s="49" t="e">
        <f aca="false">I39*100/H39-100</f>
        <v>#DIV/0!</v>
      </c>
    </row>
    <row r="40" customFormat="false" ht="14.25" hidden="true" customHeight="false" outlineLevel="0" collapsed="false">
      <c r="A40" s="7" t="s">
        <v>16</v>
      </c>
      <c r="C40" s="1" t="n">
        <f aca="false">'[5]7'!C12</f>
        <v>0</v>
      </c>
      <c r="F40" s="1" t="n">
        <f aca="false">'[5]7'!F12</f>
        <v>0</v>
      </c>
      <c r="I40" s="1" t="n">
        <f aca="false">'[5]7'!I12</f>
        <v>0</v>
      </c>
      <c r="J40" s="49" t="e">
        <f aca="false">I40*100/H40-100</f>
        <v>#DIV/0!</v>
      </c>
    </row>
    <row r="41" customFormat="false" ht="14.25" hidden="true" customHeight="false" outlineLevel="0" collapsed="false">
      <c r="A41" s="7" t="s">
        <v>17</v>
      </c>
      <c r="C41" s="1" t="n">
        <f aca="false">'[5]7'!C13</f>
        <v>1</v>
      </c>
      <c r="F41" s="1" t="n">
        <f aca="false">'[5]7'!F13</f>
        <v>0</v>
      </c>
      <c r="I41" s="1" t="n">
        <f aca="false">'[5]7'!I13</f>
        <v>1</v>
      </c>
      <c r="J41" s="49" t="e">
        <f aca="false">I41*100/H41-100</f>
        <v>#DIV/0!</v>
      </c>
    </row>
    <row r="42" customFormat="false" ht="14.25" hidden="true" customHeight="false" outlineLevel="0" collapsed="false">
      <c r="A42" s="7" t="s">
        <v>18</v>
      </c>
      <c r="C42" s="1" t="n">
        <f aca="false">'[5]7'!C14</f>
        <v>4</v>
      </c>
      <c r="F42" s="1" t="n">
        <f aca="false">'[5]7'!F14</f>
        <v>0</v>
      </c>
      <c r="I42" s="1" t="n">
        <f aca="false">'[5]7'!I14</f>
        <v>4</v>
      </c>
      <c r="J42" s="49" t="e">
        <f aca="false">I42*100/H42-100</f>
        <v>#DIV/0!</v>
      </c>
    </row>
    <row r="43" customFormat="false" ht="14.25" hidden="true" customHeight="false" outlineLevel="0" collapsed="false">
      <c r="A43" s="7" t="s">
        <v>19</v>
      </c>
      <c r="C43" s="1" t="n">
        <f aca="false">'[5]7'!C15</f>
        <v>5</v>
      </c>
      <c r="F43" s="1" t="n">
        <f aca="false">'[5]7'!F15</f>
        <v>1</v>
      </c>
      <c r="I43" s="1" t="n">
        <f aca="false">'[5]7'!I15</f>
        <v>4</v>
      </c>
      <c r="J43" s="49" t="e">
        <f aca="false">I43*100/H43-100</f>
        <v>#DIV/0!</v>
      </c>
    </row>
    <row r="44" customFormat="false" ht="14.25" hidden="true" customHeight="false" outlineLevel="0" collapsed="false">
      <c r="A44" s="7" t="s">
        <v>20</v>
      </c>
      <c r="C44" s="1" t="n">
        <f aca="false">'[5]7'!C16</f>
        <v>1</v>
      </c>
      <c r="F44" s="1" t="n">
        <f aca="false">'[5]7'!F16</f>
        <v>0</v>
      </c>
      <c r="I44" s="1" t="n">
        <f aca="false">'[5]7'!I16</f>
        <v>1</v>
      </c>
      <c r="J44" s="49" t="e">
        <f aca="false">I44*100/H44-100</f>
        <v>#DIV/0!</v>
      </c>
    </row>
    <row r="45" customFormat="false" ht="14.25" hidden="true" customHeight="false" outlineLevel="0" collapsed="false">
      <c r="A45" s="7" t="s">
        <v>21</v>
      </c>
      <c r="C45" s="1" t="n">
        <f aca="false">'[5]7'!C17</f>
        <v>4</v>
      </c>
      <c r="F45" s="1" t="n">
        <f aca="false">'[5]7'!F17</f>
        <v>0</v>
      </c>
      <c r="I45" s="1" t="n">
        <f aca="false">'[5]7'!I17</f>
        <v>4</v>
      </c>
      <c r="J45" s="49" t="e">
        <f aca="false">I45*100/H45-100</f>
        <v>#DIV/0!</v>
      </c>
    </row>
    <row r="46" customFormat="false" ht="14.25" hidden="true" customHeight="false" outlineLevel="0" collapsed="false">
      <c r="A46" s="7" t="s">
        <v>22</v>
      </c>
      <c r="C46" s="1" t="n">
        <f aca="false">'[5]7'!C18</f>
        <v>1</v>
      </c>
      <c r="F46" s="1" t="n">
        <f aca="false">'[5]7'!F18</f>
        <v>0</v>
      </c>
      <c r="I46" s="1" t="n">
        <f aca="false">'[5]7'!I18</f>
        <v>1</v>
      </c>
      <c r="J46" s="49" t="e">
        <f aca="false">I46*100/H46-100</f>
        <v>#DIV/0!</v>
      </c>
    </row>
    <row r="47" customFormat="false" ht="14.25" hidden="true" customHeight="false" outlineLevel="0" collapsed="false">
      <c r="A47" s="7" t="s">
        <v>23</v>
      </c>
      <c r="C47" s="1" t="n">
        <f aca="false">'[5]7'!C19</f>
        <v>0</v>
      </c>
      <c r="F47" s="1" t="n">
        <f aca="false">'[5]7'!F19</f>
        <v>0</v>
      </c>
      <c r="I47" s="1" t="n">
        <f aca="false">'[5]7'!I19</f>
        <v>0</v>
      </c>
      <c r="J47" s="49" t="e">
        <f aca="false">I47*100/H47-100</f>
        <v>#DIV/0!</v>
      </c>
    </row>
    <row r="48" customFormat="false" ht="14.25" hidden="true" customHeight="false" outlineLevel="0" collapsed="false">
      <c r="A48" s="7" t="s">
        <v>24</v>
      </c>
      <c r="C48" s="1" t="n">
        <f aca="false">'[5]7'!C20</f>
        <v>3</v>
      </c>
      <c r="F48" s="1" t="n">
        <f aca="false">'[5]7'!F20</f>
        <v>3</v>
      </c>
      <c r="I48" s="1" t="n">
        <f aca="false">'[5]7'!I20</f>
        <v>0</v>
      </c>
      <c r="J48" s="49" t="e">
        <f aca="false">I48*100/H48-100</f>
        <v>#DIV/0!</v>
      </c>
    </row>
    <row r="49" customFormat="false" ht="14.25" hidden="true" customHeight="false" outlineLevel="0" collapsed="false">
      <c r="A49" s="7" t="s">
        <v>25</v>
      </c>
      <c r="C49" s="1" t="n">
        <f aca="false">'[5]7'!C21</f>
        <v>1</v>
      </c>
      <c r="F49" s="1" t="n">
        <f aca="false">'[5]7'!F21</f>
        <v>0</v>
      </c>
      <c r="I49" s="1" t="n">
        <f aca="false">'[5]7'!I21</f>
        <v>1</v>
      </c>
      <c r="J49" s="49" t="e">
        <f aca="false">I49*100/H49-100</f>
        <v>#DIV/0!</v>
      </c>
    </row>
    <row r="50" customFormat="false" ht="14.25" hidden="true" customHeight="false" outlineLevel="0" collapsed="false">
      <c r="A50" s="7" t="s">
        <v>26</v>
      </c>
      <c r="C50" s="1" t="n">
        <f aca="false">'[5]7'!C22</f>
        <v>5</v>
      </c>
      <c r="F50" s="1" t="n">
        <f aca="false">'[5]7'!F22</f>
        <v>1</v>
      </c>
      <c r="I50" s="1" t="n">
        <f aca="false">'[5]7'!I22</f>
        <v>4</v>
      </c>
      <c r="J50" s="49" t="e">
        <f aca="false">I50*100/H50-100</f>
        <v>#DIV/0!</v>
      </c>
    </row>
    <row r="51" customFormat="false" ht="14.25" hidden="true" customHeight="false" outlineLevel="0" collapsed="false">
      <c r="A51" s="7" t="s">
        <v>27</v>
      </c>
      <c r="C51" s="1" t="n">
        <f aca="false">'[5]7'!C23</f>
        <v>5</v>
      </c>
      <c r="F51" s="1" t="n">
        <f aca="false">'[5]7'!F23</f>
        <v>0</v>
      </c>
      <c r="I51" s="1" t="n">
        <f aca="false">'[5]7'!I23</f>
        <v>5</v>
      </c>
      <c r="J51" s="49" t="e">
        <f aca="false">I51*100/H51-100</f>
        <v>#DIV/0!</v>
      </c>
    </row>
    <row r="52" customFormat="false" ht="14.25" hidden="true" customHeight="false" outlineLevel="0" collapsed="false">
      <c r="A52" s="7" t="s">
        <v>28</v>
      </c>
      <c r="C52" s="1" t="n">
        <f aca="false">'[5]7'!C24</f>
        <v>1</v>
      </c>
      <c r="F52" s="1" t="n">
        <f aca="false">'[5]7'!F24</f>
        <v>0</v>
      </c>
      <c r="I52" s="1" t="n">
        <f aca="false">'[5]7'!I24</f>
        <v>1</v>
      </c>
      <c r="J52" s="49" t="e">
        <f aca="false">I52*100/H52-100</f>
        <v>#DIV/0!</v>
      </c>
    </row>
    <row r="53" customFormat="false" ht="14.25" hidden="true" customHeight="false" outlineLevel="0" collapsed="false">
      <c r="A53" s="7" t="s">
        <v>29</v>
      </c>
      <c r="C53" s="1" t="n">
        <f aca="false">'[5]7'!C25</f>
        <v>1</v>
      </c>
      <c r="F53" s="1" t="n">
        <f aca="false">'[5]7'!F25</f>
        <v>0</v>
      </c>
      <c r="I53" s="1" t="n">
        <f aca="false">'[5]7'!I25</f>
        <v>1</v>
      </c>
      <c r="J53" s="49" t="e">
        <f aca="false">I53*100/H53-100</f>
        <v>#DIV/0!</v>
      </c>
    </row>
    <row r="54" customFormat="false" ht="14.25" hidden="true" customHeight="false" outlineLevel="0" collapsed="false">
      <c r="A54" s="7" t="s">
        <v>30</v>
      </c>
      <c r="C54" s="1" t="n">
        <f aca="false">'[5]7'!C26</f>
        <v>1</v>
      </c>
      <c r="F54" s="1" t="n">
        <f aca="false">'[5]7'!F26</f>
        <v>1</v>
      </c>
      <c r="I54" s="1" t="n">
        <f aca="false">'[5]7'!I26</f>
        <v>0</v>
      </c>
      <c r="J54" s="49" t="e">
        <f aca="false">I54*100/H54-100</f>
        <v>#DIV/0!</v>
      </c>
    </row>
    <row r="55" customFormat="false" ht="14.25" hidden="true" customHeight="false" outlineLevel="0" collapsed="false">
      <c r="A55" s="7" t="s">
        <v>31</v>
      </c>
      <c r="C55" s="1" t="n">
        <f aca="false">'[5]7'!C27</f>
        <v>0</v>
      </c>
      <c r="F55" s="1" t="n">
        <f aca="false">'[5]7'!F27</f>
        <v>0</v>
      </c>
      <c r="I55" s="1" t="n">
        <f aca="false">'[5]7'!I27</f>
        <v>0</v>
      </c>
      <c r="J55" s="49" t="e">
        <f aca="false">I55*100/H55-100</f>
        <v>#DIV/0!</v>
      </c>
    </row>
    <row r="56" customFormat="false" ht="14.25" hidden="true" customHeight="false" outlineLevel="0" collapsed="false">
      <c r="A56" s="7" t="s">
        <v>32</v>
      </c>
      <c r="C56" s="1" t="n">
        <f aca="false">'[5]7'!C28</f>
        <v>0</v>
      </c>
      <c r="F56" s="1" t="n">
        <f aca="false">'[5]7'!F28</f>
        <v>0</v>
      </c>
      <c r="I56" s="1" t="n">
        <f aca="false">'[5]7'!I28</f>
        <v>0</v>
      </c>
      <c r="J56" s="49" t="e">
        <f aca="false">I56*100/H56-100</f>
        <v>#DIV/0!</v>
      </c>
    </row>
    <row r="57" customFormat="false" ht="14.25" hidden="true" customHeight="false" outlineLevel="0" collapsed="false">
      <c r="A57" s="7" t="s">
        <v>33</v>
      </c>
      <c r="C57" s="1" t="n">
        <f aca="false">'[5]7'!C29</f>
        <v>0</v>
      </c>
      <c r="F57" s="1" t="n">
        <f aca="false">'[5]7'!F29</f>
        <v>0</v>
      </c>
      <c r="I57" s="1" t="n">
        <f aca="false">'[5]7'!I29</f>
        <v>0</v>
      </c>
      <c r="J57" s="49" t="e">
        <f aca="false">I57*100/H57-100</f>
        <v>#DIV/0!</v>
      </c>
    </row>
    <row r="58" customFormat="false" ht="14.25" hidden="true" customHeight="false" outlineLevel="0" collapsed="false">
      <c r="A58" s="7" t="s">
        <v>34</v>
      </c>
      <c r="C58" s="1" t="n">
        <f aca="false">'[5]7'!C30</f>
        <v>1</v>
      </c>
      <c r="F58" s="1" t="n">
        <f aca="false">'[5]7'!F30</f>
        <v>0</v>
      </c>
      <c r="I58" s="1" t="n">
        <f aca="false">'[5]7'!I30</f>
        <v>1</v>
      </c>
      <c r="J58" s="49" t="e">
        <f aca="false">I58*100/H58-100</f>
        <v>#DIV/0!</v>
      </c>
    </row>
    <row r="59" customFormat="false" ht="14.25" hidden="true" customHeight="false" outlineLevel="0" collapsed="false">
      <c r="A59" s="7" t="s">
        <v>35</v>
      </c>
      <c r="C59" s="1" t="n">
        <f aca="false">'[5]7'!C31</f>
        <v>6</v>
      </c>
      <c r="F59" s="1" t="n">
        <f aca="false">'[5]7'!F31</f>
        <v>3</v>
      </c>
      <c r="I59" s="1" t="n">
        <f aca="false">'[5]7'!I31</f>
        <v>3</v>
      </c>
      <c r="J59" s="49" t="e">
        <f aca="false">I59*100/H59-100</f>
        <v>#DIV/0!</v>
      </c>
    </row>
    <row r="60" customFormat="false" ht="14.25" hidden="true" customHeight="false" outlineLevel="0" collapsed="false">
      <c r="A60" s="7" t="s">
        <v>36</v>
      </c>
      <c r="C60" s="1" t="n">
        <f aca="false">'[5]7'!C32</f>
        <v>0</v>
      </c>
      <c r="F60" s="1" t="n">
        <f aca="false">'[5]7'!F32</f>
        <v>0</v>
      </c>
      <c r="I60" s="1" t="n">
        <f aca="false">'[5]7'!I32</f>
        <v>0</v>
      </c>
      <c r="J60" s="49" t="e">
        <f aca="false">I60*100/H60-100</f>
        <v>#DIV/0!</v>
      </c>
    </row>
    <row r="61" customFormat="false" ht="14.25" hidden="true" customHeight="false" outlineLevel="0" collapsed="false">
      <c r="A61" s="7" t="s">
        <v>37</v>
      </c>
      <c r="C61" s="1" t="n">
        <f aca="false">'[5]7'!C33</f>
        <v>0</v>
      </c>
      <c r="F61" s="1" t="n">
        <f aca="false">'[5]7'!F33</f>
        <v>0</v>
      </c>
      <c r="I61" s="1" t="n">
        <f aca="false">'[5]7'!I33</f>
        <v>0</v>
      </c>
      <c r="J61" s="49" t="e">
        <f aca="false">I61*100/H61-100</f>
        <v>#DIV/0!</v>
      </c>
    </row>
    <row r="62" customFormat="false" ht="15" hidden="true" customHeight="false" outlineLevel="0" collapsed="false">
      <c r="A62" s="18" t="s">
        <v>38</v>
      </c>
      <c r="C62" s="1" t="n">
        <f aca="false">'[5]7'!C34</f>
        <v>72</v>
      </c>
      <c r="F62" s="1" t="n">
        <f aca="false">'[5]7'!F34</f>
        <v>15</v>
      </c>
      <c r="I62" s="1" t="n">
        <f aca="false">'[5]7'!I34</f>
        <v>58</v>
      </c>
      <c r="J62" s="49" t="e">
        <f aca="false">I62*100/H62-100</f>
        <v>#DIV/0!</v>
      </c>
    </row>
  </sheetData>
  <mergeCells count="7">
    <mergeCell ref="A1:J1"/>
    <mergeCell ref="A2:J2"/>
    <mergeCell ref="A4:A6"/>
    <mergeCell ref="B4:J4"/>
    <mergeCell ref="B5:D5"/>
    <mergeCell ref="E5:G5"/>
    <mergeCell ref="H5:J5"/>
  </mergeCells>
  <conditionalFormatting sqref="D33:D34 G30:G34 D8:D11 D13:D31 G8:G11 G14:G24 G26 G28 J8:J11 J13:J31 J33:J62">
    <cfRule type="cellIs" priority="2" operator="greaterThan" aboveAverage="0" equalAverage="0" bottom="0" percent="0" rank="0" text="" dxfId="33">
      <formula>0</formula>
    </cfRule>
    <cfRule type="cellIs" priority="3" operator="lessThanOrEqual" aboveAverage="0" equalAverage="0" bottom="0" percent="0" rank="0" text="" dxfId="34">
      <formula>0</formula>
    </cfRule>
  </conditionalFormatting>
  <conditionalFormatting sqref="D12 D32 G12:G13 G25 G27 G29 J12 J32">
    <cfRule type="expression" priority="4" aboveAverage="0" equalAverage="0" bottom="0" percent="0" rank="0" text="" dxfId="35">
      <formula>"зниж"</formula>
    </cfRule>
  </conditionalFormatting>
  <printOptions headings="false" gridLines="false" gridLinesSet="true" horizontalCentered="true" verticalCentered="false"/>
  <pageMargins left="1.18125" right="0.590277777777778" top="1.18125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8 місяців 2015-2016 р.р.&amp;C ІП "ДТП" НП України&amp;R Сторінка: &amp;P і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47:00Z</dcterms:created>
  <dc:creator/>
  <dc:description/>
  <dc:language>en-US</dc:language>
  <cp:lastModifiedBy>User</cp:lastModifiedBy>
  <dcterms:modified xsi:type="dcterms:W3CDTF">2017-06-16T07:10:49Z</dcterms:modified>
  <cp:revision>0</cp:revision>
  <dc:subject/>
  <dc:title/>
</cp:coreProperties>
</file>